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" sheetId="1" state="visible" r:id="rId2"/>
    <sheet name="Сводные данные" sheetId="2" state="visible" r:id="rId3"/>
    <sheet name="календарь" sheetId="3" state="visible" r:id="rId4"/>
    <sheet name="план" sheetId="4" state="visible" r:id="rId5"/>
    <sheet name="перечень каб.лаб." sheetId="5" state="visible" r:id="rId6"/>
    <sheet name="пояснительная (2)" sheetId="6" state="visible" r:id="rId7"/>
  </sheets>
  <definedNames>
    <definedName function="false" hidden="false" localSheetId="2" name="Print_Area" vbProcedure="false">календарь!$B$3:$BH$46</definedName>
    <definedName function="false" hidden="false" localSheetId="3" name="Print_Area" vbProcedure="false">план!$A$1:$T$97</definedName>
    <definedName function="false" hidden="false" localSheetId="3" name="Print_Titles" vbProcedure="false">план!$2:$7</definedName>
    <definedName function="false" hidden="false" localSheetId="4" name="Print_Area" vbProcedure="false">'перечень каб.лаб.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18">
  <si>
    <t xml:space="preserve">Утверждаю ___________________</t>
  </si>
  <si>
    <t xml:space="preserve">И.о. ректора Федерального государственного бюджетного образовательного учреждения высшего образования «Луганская государственная академия культуры и искусств имени Михаила Матусовского»</t>
  </si>
  <si>
    <t xml:space="preserve">В. Л. Филиппов</t>
  </si>
  <si>
    <t xml:space="preserve">"________"____________20____ г.</t>
  </si>
  <si>
    <t xml:space="preserve">Учебный план</t>
  </si>
  <si>
    <t xml:space="preserve">программы подготовки специалистов среднего звена</t>
  </si>
  <si>
    <t xml:space="preserve">Федеральное государственное бюджетное образовательное учреждение высшего образования «Луганская государственная академия культуры и искусств имени Михаила Матусовского»</t>
  </si>
  <si>
    <t xml:space="preserve">наименование образовательной организации (учреждения)</t>
  </si>
  <si>
    <t xml:space="preserve">по специальности  среднего профессионального образования </t>
  </si>
  <si>
    <t xml:space="preserve">52.02.03 Цирковое  искусство</t>
  </si>
  <si>
    <t xml:space="preserve">код наименование специальности СПО</t>
  </si>
  <si>
    <t xml:space="preserve">По программе: </t>
  </si>
  <si>
    <t xml:space="preserve">углубленной подготовки </t>
  </si>
  <si>
    <t xml:space="preserve">базовой/углубленной</t>
  </si>
  <si>
    <t xml:space="preserve">Квалификация: </t>
  </si>
  <si>
    <t xml:space="preserve">Артист цирка, преподаватель</t>
  </si>
  <si>
    <t xml:space="preserve">Форма обучения: </t>
  </si>
  <si>
    <t xml:space="preserve">очная</t>
  </si>
  <si>
    <t xml:space="preserve">Нормативный срок обучения: </t>
  </si>
  <si>
    <t xml:space="preserve">3 года и 10 месяцев </t>
  </si>
  <si>
    <r>
      <rPr>
        <sz val="14"/>
        <color rgb="FF000000"/>
        <rFont val="Times New Roman"/>
        <family val="1"/>
        <charset val="204"/>
      </rPr>
      <t xml:space="preserve">Год начала подготовки (по учебному плану) </t>
    </r>
    <r>
      <rPr>
        <u val="single"/>
        <sz val="14"/>
        <color rgb="FF000000"/>
        <rFont val="Times New Roman"/>
        <family val="1"/>
        <charset val="204"/>
      </rPr>
      <t xml:space="preserve">2024</t>
    </r>
  </si>
  <si>
    <t xml:space="preserve">на базе </t>
  </si>
  <si>
    <t xml:space="preserve">основного общего образования </t>
  </si>
  <si>
    <t xml:space="preserve">основного общего/среднего общего</t>
  </si>
  <si>
    <t xml:space="preserve">Профиль получаемого профессионального образования </t>
  </si>
  <si>
    <t xml:space="preserve">гуманитарный </t>
  </si>
  <si>
    <t xml:space="preserve">при реализации программы среднего общего образования </t>
  </si>
  <si>
    <t xml:space="preserve">1. Сводные данные по бюджету времени (в неделях) для очной формы обучения</t>
  </si>
  <si>
    <t xml:space="preserve">Курсы</t>
  </si>
  <si>
    <t xml:space="preserve">Обучение по дисциплинам и междисциплинарным курсам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  ная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Первый понедельник</t>
  </si>
  <si>
    <t xml:space="preserve">2 . ГРАФИК УЧЕБНОГО ПРОЦЕССА</t>
  </si>
  <si>
    <t xml:space="preserve">Курс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І</t>
  </si>
  <si>
    <t xml:space="preserve">Т</t>
  </si>
  <si>
    <t xml:space="preserve">ПА</t>
  </si>
  <si>
    <t xml:space="preserve">К</t>
  </si>
  <si>
    <t xml:space="preserve">УП</t>
  </si>
  <si>
    <t xml:space="preserve">ПП</t>
  </si>
  <si>
    <t xml:space="preserve">ІІ</t>
  </si>
  <si>
    <t xml:space="preserve">ІІІ</t>
  </si>
  <si>
    <t xml:space="preserve">IV</t>
  </si>
  <si>
    <t xml:space="preserve">ПДП</t>
  </si>
  <si>
    <t xml:space="preserve">ГИА</t>
  </si>
  <si>
    <t xml:space="preserve">              Условные обозначения:</t>
  </si>
  <si>
    <t xml:space="preserve">Теоретическое</t>
  </si>
  <si>
    <t xml:space="preserve">Промежуточная</t>
  </si>
  <si>
    <t xml:space="preserve">Учебная </t>
  </si>
  <si>
    <t xml:space="preserve">Производственная</t>
  </si>
  <si>
    <t xml:space="preserve">Преддипломная</t>
  </si>
  <si>
    <t xml:space="preserve">Государственная</t>
  </si>
  <si>
    <t xml:space="preserve">обучение</t>
  </si>
  <si>
    <t xml:space="preserve">аттестация</t>
  </si>
  <si>
    <t xml:space="preserve">практика</t>
  </si>
  <si>
    <t xml:space="preserve">итоговая аттестация</t>
  </si>
  <si>
    <t xml:space="preserve">План учебного процесса</t>
  </si>
  <si>
    <t xml:space="preserve">Индекс</t>
  </si>
  <si>
    <t xml:space="preserve">Наименование циклов , 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в часах)</t>
  </si>
  <si>
    <t xml:space="preserve">Распределение обязательных учебных занятий по курсам и семестрам                   (часов в семестр)</t>
  </si>
  <si>
    <t xml:space="preserve">экзамен</t>
  </si>
  <si>
    <t xml:space="preserve">зачет</t>
  </si>
  <si>
    <t xml:space="preserve">зачет с оценкой</t>
  </si>
  <si>
    <t xml:space="preserve">Максимальная</t>
  </si>
  <si>
    <t xml:space="preserve">Обязательная аудиторная </t>
  </si>
  <si>
    <t xml:space="preserve">Самостоятельная учебная работа 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 т.ч.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Групповые</t>
  </si>
  <si>
    <t xml:space="preserve">Мелкогруп-повые</t>
  </si>
  <si>
    <t xml:space="preserve">Индивиду-альные</t>
  </si>
  <si>
    <t xml:space="preserve">Курсовые работы</t>
  </si>
  <si>
    <t xml:space="preserve">недель</t>
  </si>
  <si>
    <t xml:space="preserve">Обязательная часть </t>
  </si>
  <si>
    <t xml:space="preserve">1</t>
  </si>
  <si>
    <t xml:space="preserve">2</t>
  </si>
  <si>
    <t xml:space="preserve">3</t>
  </si>
  <si>
    <t xml:space="preserve">ОД.00.</t>
  </si>
  <si>
    <t xml:space="preserve">Общеобразовательный цикл</t>
  </si>
  <si>
    <r>
      <rPr>
        <b val="true"/>
        <sz val="12"/>
        <rFont val="Times New Roman"/>
        <family val="1"/>
        <charset val="204"/>
      </rPr>
      <t xml:space="preserve">Обязательные учебные дисциплины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ОД.01.</t>
  </si>
  <si>
    <t xml:space="preserve">Русский язык</t>
  </si>
  <si>
    <t xml:space="preserve">ОД.02.</t>
  </si>
  <si>
    <t xml:space="preserve">Литература</t>
  </si>
  <si>
    <t xml:space="preserve">ОД.03.</t>
  </si>
  <si>
    <t xml:space="preserve">Иностранный язык</t>
  </si>
  <si>
    <t xml:space="preserve">ОД.04.</t>
  </si>
  <si>
    <t xml:space="preserve">Математика </t>
  </si>
  <si>
    <t xml:space="preserve">ОД.05.</t>
  </si>
  <si>
    <t xml:space="preserve">Информатика</t>
  </si>
  <si>
    <t xml:space="preserve">ОД.06.</t>
  </si>
  <si>
    <t xml:space="preserve">История </t>
  </si>
  <si>
    <t xml:space="preserve">ОД.07.</t>
  </si>
  <si>
    <t xml:space="preserve">Обществознание</t>
  </si>
  <si>
    <t xml:space="preserve">ОД.08.</t>
  </si>
  <si>
    <t xml:space="preserve">География</t>
  </si>
  <si>
    <t xml:space="preserve">ОД.09.</t>
  </si>
  <si>
    <t xml:space="preserve">Физика</t>
  </si>
  <si>
    <t xml:space="preserve">ОД.10.</t>
  </si>
  <si>
    <t xml:space="preserve">Химия</t>
  </si>
  <si>
    <t xml:space="preserve">ОД.11.</t>
  </si>
  <si>
    <t xml:space="preserve">Биология</t>
  </si>
  <si>
    <t xml:space="preserve">ОД.12.</t>
  </si>
  <si>
    <t xml:space="preserve">Физическая культура</t>
  </si>
  <si>
    <t xml:space="preserve">1,2,3</t>
  </si>
  <si>
    <t xml:space="preserve">ОД.13.</t>
  </si>
  <si>
    <t xml:space="preserve">Основы безопасности и защита Родины</t>
  </si>
  <si>
    <t xml:space="preserve">Индививидуальный проект</t>
  </si>
  <si>
    <t xml:space="preserve">Дополнительные учебные дисциплины (профильные)</t>
  </si>
  <si>
    <t xml:space="preserve">ОД.14.</t>
  </si>
  <si>
    <t xml:space="preserve">История мировой культуры</t>
  </si>
  <si>
    <t xml:space="preserve">ОД.15.</t>
  </si>
  <si>
    <t xml:space="preserve">Анатомия и физиология</t>
  </si>
  <si>
    <t xml:space="preserve">ОД.16.</t>
  </si>
  <si>
    <t xml:space="preserve">История костюма</t>
  </si>
  <si>
    <t xml:space="preserve">ОГСЭ.00.</t>
  </si>
  <si>
    <t xml:space="preserve">Общий гуманитарный и социально-экономический цикл</t>
  </si>
  <si>
    <t xml:space="preserve">ОГСЭ.01.</t>
  </si>
  <si>
    <t xml:space="preserve">Основы философии</t>
  </si>
  <si>
    <t xml:space="preserve">ОГСЭ.02.</t>
  </si>
  <si>
    <t xml:space="preserve">История</t>
  </si>
  <si>
    <t xml:space="preserve">ОГСЭ.03.</t>
  </si>
  <si>
    <t xml:space="preserve">Психология общения</t>
  </si>
  <si>
    <t xml:space="preserve">ОГСЭ.04.</t>
  </si>
  <si>
    <t xml:space="preserve">Обязательный профессиональный блок</t>
  </si>
  <si>
    <t xml:space="preserve">П.00.</t>
  </si>
  <si>
    <t xml:space="preserve">Профессиональный учебный цикл</t>
  </si>
  <si>
    <t xml:space="preserve">ОП.00.</t>
  </si>
  <si>
    <t xml:space="preserve">Общепрофессиональные дисциплины</t>
  </si>
  <si>
    <t xml:space="preserve">ОП.01.</t>
  </si>
  <si>
    <t xml:space="preserve">История цирка</t>
  </si>
  <si>
    <t xml:space="preserve">ОП.02.</t>
  </si>
  <si>
    <t xml:space="preserve">Мастерство актера</t>
  </si>
  <si>
    <t xml:space="preserve">ОП.03.</t>
  </si>
  <si>
    <t xml:space="preserve">Хореография</t>
  </si>
  <si>
    <t xml:space="preserve">ОП.04.</t>
  </si>
  <si>
    <t xml:space="preserve">Грим</t>
  </si>
  <si>
    <t xml:space="preserve">ОП.05.</t>
  </si>
  <si>
    <t xml:space="preserve">Русский язык и культура речи</t>
  </si>
  <si>
    <t xml:space="preserve">ОП.06.</t>
  </si>
  <si>
    <t xml:space="preserve">Охрана труда</t>
  </si>
  <si>
    <t xml:space="preserve">ОП.07.</t>
  </si>
  <si>
    <t xml:space="preserve">Безопасность жизнедеятельности</t>
  </si>
  <si>
    <t xml:space="preserve">ПМ.00.</t>
  </si>
  <si>
    <t xml:space="preserve">Профессиональные модули</t>
  </si>
  <si>
    <t xml:space="preserve">ПМ.01.</t>
  </si>
  <si>
    <t xml:space="preserve">Исполнительская и репетиционно-концертная деятельность</t>
  </si>
  <si>
    <t xml:space="preserve">МДК.01.01. </t>
  </si>
  <si>
    <t xml:space="preserve">Основы цирковых жанров (акробатика, гимнастика, жонглирование, эквилибр ручной, эквилибр на проволоке):</t>
  </si>
  <si>
    <t xml:space="preserve">МДК.01.01.01.</t>
  </si>
  <si>
    <t xml:space="preserve">Акробатика</t>
  </si>
  <si>
    <t xml:space="preserve">2,4,6</t>
  </si>
  <si>
    <t xml:space="preserve">МДК.01.01.02.</t>
  </si>
  <si>
    <t xml:space="preserve">Гимнастика</t>
  </si>
  <si>
    <t xml:space="preserve">МДК.01.01.03.</t>
  </si>
  <si>
    <t xml:space="preserve">Жонглирование</t>
  </si>
  <si>
    <t xml:space="preserve">МДК.01.01.04.</t>
  </si>
  <si>
    <t xml:space="preserve">Эквилибр ручной</t>
  </si>
  <si>
    <t xml:space="preserve">4,7к</t>
  </si>
  <si>
    <t xml:space="preserve">МДК.01.01.05.</t>
  </si>
  <si>
    <t xml:space="preserve">Эквилибр на проволоке</t>
  </si>
  <si>
    <t xml:space="preserve">5,7к</t>
  </si>
  <si>
    <t xml:space="preserve">МДК.01.02. </t>
  </si>
  <si>
    <t xml:space="preserve">Специальный класс по жанрам (акробатика, гимнастика, жонглирование, эквилибр ручной, эквилибр на проволоке, клоунада и эксцентриада, в том числе музыкальнальная)
</t>
  </si>
  <si>
    <t xml:space="preserve">УП.00.</t>
  </si>
  <si>
    <t xml:space="preserve">2 нед./72</t>
  </si>
  <si>
    <t xml:space="preserve">ПП.01.</t>
  </si>
  <si>
    <t xml:space="preserve">Производственная практика (по профилю специальности): Исполнительская практика</t>
  </si>
  <si>
    <t xml:space="preserve">8к</t>
  </si>
  <si>
    <t xml:space="preserve">17 нед./612</t>
  </si>
  <si>
    <t xml:space="preserve">ПМ.02.</t>
  </si>
  <si>
    <t xml:space="preserve">Педагогическая деятельность</t>
  </si>
  <si>
    <t xml:space="preserve">МДК.02.01. </t>
  </si>
  <si>
    <t xml:space="preserve">Педагогические основы преподавания творческих дисциплин</t>
  </si>
  <si>
    <t xml:space="preserve">МДК.02.01.01.</t>
  </si>
  <si>
    <t xml:space="preserve">Психология</t>
  </si>
  <si>
    <t xml:space="preserve">МДК.02.01.02.</t>
  </si>
  <si>
    <t xml:space="preserve">Педагогика</t>
  </si>
  <si>
    <t xml:space="preserve">МДК.02.02. </t>
  </si>
  <si>
    <t xml:space="preserve">Учебно-методическое обеспечение учебного процесса</t>
  </si>
  <si>
    <t xml:space="preserve">МДК.02.02.01.</t>
  </si>
  <si>
    <t xml:space="preserve">Методика преподавания специальных дисциплин</t>
  </si>
  <si>
    <t xml:space="preserve">МДК.02.02.02.</t>
  </si>
  <si>
    <t xml:space="preserve">Методика работы с любительским творческим коллективом</t>
  </si>
  <si>
    <t xml:space="preserve">Недельная нагрузка студента по циклу</t>
  </si>
  <si>
    <t xml:space="preserve">Недельная нагрузка студента </t>
  </si>
  <si>
    <t xml:space="preserve">Производственная практика (по профилю специальности): Педагогическая практика</t>
  </si>
  <si>
    <t xml:space="preserve">6</t>
  </si>
  <si>
    <t xml:space="preserve">Дополнительный профессиональный блок</t>
  </si>
  <si>
    <t xml:space="preserve">ОП.08.</t>
  </si>
  <si>
    <t xml:space="preserve">Сценическая речь</t>
  </si>
  <si>
    <t xml:space="preserve">ОП.09.</t>
  </si>
  <si>
    <t xml:space="preserve">Звуковое и музыкальное оформление</t>
  </si>
  <si>
    <t xml:space="preserve">МДК.01.01.06.</t>
  </si>
  <si>
    <t xml:space="preserve">Режиссура</t>
  </si>
  <si>
    <t xml:space="preserve">МДК.01.01.07.</t>
  </si>
  <si>
    <t xml:space="preserve">Такелаж</t>
  </si>
  <si>
    <t xml:space="preserve">МДК.02.01.03.</t>
  </si>
  <si>
    <t xml:space="preserve">Возрастная психология</t>
  </si>
  <si>
    <t xml:space="preserve">Всего часов по циклам СОО и СПО</t>
  </si>
  <si>
    <t xml:space="preserve">Недельная нагрузка</t>
  </si>
  <si>
    <t xml:space="preserve">ДР.00.</t>
  </si>
  <si>
    <t xml:space="preserve">Дополнительная работа над завершением программного задания под руководством преподавателя (Мастерство актера, хореография, специальный класс по жанрам)</t>
  </si>
  <si>
    <t xml:space="preserve">Учебная практика </t>
  </si>
  <si>
    <t xml:space="preserve">Производственная практика </t>
  </si>
  <si>
    <t xml:space="preserve">ПДП.00.</t>
  </si>
  <si>
    <t xml:space="preserve">Производственная практика (преддипломная)</t>
  </si>
  <si>
    <t xml:space="preserve">3 нед</t>
  </si>
  <si>
    <t xml:space="preserve">ПА.00.</t>
  </si>
  <si>
    <t xml:space="preserve">1 нед</t>
  </si>
  <si>
    <t xml:space="preserve">ГИА.00.</t>
  </si>
  <si>
    <t xml:space="preserve">Государственная (итоговая) аттестация ВСЕГО недель:</t>
  </si>
  <si>
    <t xml:space="preserve">4 нед</t>
  </si>
  <si>
    <t xml:space="preserve">из них:</t>
  </si>
  <si>
    <t xml:space="preserve">ГИА.01.</t>
  </si>
  <si>
    <t xml:space="preserve">Подготовка выпускного учебного циркового номера</t>
  </si>
  <si>
    <t xml:space="preserve">2 нед</t>
  </si>
  <si>
    <t xml:space="preserve">ГИА.02.</t>
  </si>
  <si>
    <t xml:space="preserve">Дипломная работа «Исполнение учебного сольного номера или участие в групповом номере»</t>
  </si>
  <si>
    <t xml:space="preserve">ГИА.03.</t>
  </si>
  <si>
    <t xml:space="preserve">Государственный экзамен -"Педагогическая деятельность"</t>
  </si>
  <si>
    <t xml:space="preserve">Итого ПА, ГИА, практика</t>
  </si>
  <si>
    <r>
      <rPr>
        <b val="true"/>
        <sz val="12"/>
        <rFont val="Times New Roman"/>
        <family val="1"/>
        <charset val="204"/>
      </rPr>
      <t xml:space="preserve">Консультации </t>
    </r>
    <r>
      <rPr>
        <sz val="12"/>
        <rFont val="Times New Roman"/>
        <family val="1"/>
        <charset val="204"/>
      </rPr>
      <t xml:space="preserve">4 часа на одного студента, но не более 100 часов в год                                                                 на учебную группу (всего 400 час.)</t>
    </r>
  </si>
  <si>
    <r>
      <rPr>
        <b val="true"/>
        <sz val="12"/>
        <rFont val="Times New Roman"/>
        <family val="1"/>
        <charset val="204"/>
      </rPr>
      <t xml:space="preserve">Государственная (итоговая) аттестация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1. Программа углубленной подготовки</t>
    </r>
  </si>
  <si>
    <t xml:space="preserve">экзаменов</t>
  </si>
  <si>
    <t xml:space="preserve">1.1. Дипломная работа                                                                                                                    Подготовка выпускного учебного циркового номера (всего 2 нед.)</t>
  </si>
  <si>
    <t xml:space="preserve">Защита дипломной работы  (всего 1 нед.)</t>
  </si>
  <si>
    <t xml:space="preserve">зачетов с оценкой</t>
  </si>
  <si>
    <t xml:space="preserve">1.2. Государственный экзамен "Педагогическая деятельность"  (всего 1 нед.)</t>
  </si>
  <si>
    <t xml:space="preserve">3. Перечень кабинетов, лабораторий, мастерских для подготовки по специальности СПО</t>
  </si>
  <si>
    <t xml:space="preserve">№ п/п</t>
  </si>
  <si>
    <t xml:space="preserve">Наименование </t>
  </si>
  <si>
    <t xml:space="preserve">Кабинеты:</t>
  </si>
  <si>
    <t xml:space="preserve">Русского языка и литературы;</t>
  </si>
  <si>
    <t xml:space="preserve">Математики и информатики;</t>
  </si>
  <si>
    <t xml:space="preserve">Иностранного языка;</t>
  </si>
  <si>
    <t xml:space="preserve">Истории, географии и обществознания;</t>
  </si>
  <si>
    <t xml:space="preserve">Гуманитарных и социально-экономических дисциплин;</t>
  </si>
  <si>
    <t xml:space="preserve">Истории цирка и эстрады;</t>
  </si>
  <si>
    <t xml:space="preserve">Мировой художественной культуры;</t>
  </si>
  <si>
    <t xml:space="preserve">Мастерства актера;</t>
  </si>
  <si>
    <t xml:space="preserve">Грима;</t>
  </si>
  <si>
    <t xml:space="preserve">Безопасности жизнедеятельности и охраны труда;</t>
  </si>
  <si>
    <t xml:space="preserve">Звукозаписи;</t>
  </si>
  <si>
    <t xml:space="preserve">Просмотра кино- и фотодокументов;</t>
  </si>
  <si>
    <t xml:space="preserve">Методический.</t>
  </si>
  <si>
    <t xml:space="preserve">Мастерские:</t>
  </si>
  <si>
    <t xml:space="preserve">По изготовлению и ремонту циркового реквизита.</t>
  </si>
  <si>
    <t xml:space="preserve">Учебно-цирковой комплекс:</t>
  </si>
  <si>
    <t xml:space="preserve">Учебные манежи (круглый и квадратный);</t>
  </si>
  <si>
    <t xml:space="preserve">Костюмерная (реквизиторская).</t>
  </si>
  <si>
    <t xml:space="preserve">Залы:</t>
  </si>
  <si>
    <t xml:space="preserve">Для занятий движенческой подготовкой (ритмикой, танцем, хореографией, сценическим движением);</t>
  </si>
  <si>
    <t xml:space="preserve">Библиотека, читальный зал с выходом в сеть Интернет.</t>
  </si>
  <si>
    <t xml:space="preserve">Спортивный комплекс:</t>
  </si>
  <si>
    <t xml:space="preserve">Спортивный зал.</t>
  </si>
  <si>
    <t xml:space="preserve">4. Пояснительная записка</t>
  </si>
  <si>
    <r>
      <rPr>
        <b val="true"/>
        <sz val="12"/>
        <rFont val="Times New Roman"/>
        <family val="1"/>
        <charset val="204"/>
      </rPr>
      <t xml:space="preserve">4.1. Нормативная база реализации ОПОП по специальности СПО. </t>
    </r>
    <r>
      <rPr>
        <sz val="12"/>
        <rFont val="Times New Roman"/>
        <family val="1"/>
        <charset val="204"/>
      </rPr>
      <t xml:space="preserve">Настоящий учебный план ОПОП СПО - ППССЗ по специальности среднего профессионального образования федерального государственного бюджетного образовательного учреждения культуры высшего образования «Луганская государственная академия культуры и искусств имени Михаила Матусовского» разработан на основе:
Федерального закона от 29.12.2012 г. № 273-ФЗ «Об образовании в Российской Федерации» (с изменениями);
Приказа Министерства образования и науки Российской Федерации от  27.10.2014 г. № 1380 «Об утверждении федерального государственного образовательного стандарта среднего профессионального образования по специальности 52.02.03 Цирковое искусство (зарегистрирован Министерством юстиции Российской Федерации 26 ноября 2014 г., регистрационный № 34946); 
Приказа Министерства просвещения Российской Федерации от 03.07.2024 № 464 «О внесении изменений в федеральные государственные образовательные стандарты среднего профессионального образования», зарегистрированного 09.08.2024 № 79088; 
Приказа Министерства просвещения Российской Федерации от 24.08.2022 г. № 762 «Об утверждении Порядка организации и осуществления образовательной деятельности по образовательным программам среднего профессионального образования», зарегистрированного в Министерстве юстиции Российской Федерации 21.09.2022 г. № 70167 (в редакции Приказа Министерства просвещения Российской Федерации от 20.12.2022 г. № 1152);
Приказа Министерства просвещения Российской Федерации от 02.09.2020 г. № 457 «Об утверждении Порядка приема на обучение по образовательным программам среднего профессионального образования», зарегистрированного в Министерстве юстиции Российской Федерации 06.11.2020 г. № 60770 (в редакции Приказов Министерства просвещения Российской Федерации от 16.03.2021 г. №100, от 30.04.2021 г. № 222, от 20.10.2022 г. № 915);
Приказа Министерства просвещения Российской Федерации от 08.11.2021 г. № 800 «Об утверждении Порядка проведения государственной итоговой аттестации по образовательным программам среднего профессионального образования», зарегистрированного в Министерстве юстиции Российской Федерации 07.12.2021 г. № 66211 (в редакции Министерства просвещения Российской Федерации от 05.05.2022 г. № 311, от 19.01.2023 г. № 37);
Приказа Министерства образования и науки Российской Федерации № 885, Министерства просвещения Российской Федерации № 390 от 05.08.2020 г. «О практической подготовке обучающихся», зарегистрированного в Министерстве юстиции Российской Федерации 11.09.2020 г. № 59778 (в ред. Приказа Министерства образования и науки Российской Федерации № 1430, Министерства просвещения Российской Федерации № 652 от 18.11.2020 г.);
Приказа Министерства образования и науки Российской Федерации от 29.10.2013 № 1199 «Об утверждении перечней профессий и специальностей среднего профессионального образования», зарегистрированного в Министерстве юстиции Российской Федерации 26.12.2013 г. № 30861 (с изменениями на 20 января 2021 года); 
Приказа Министерства просвещения Российской Федерации от 17.05.2022 № 336 «Об утверждении перечней профессий и специальностей среднего профессионального образования и установлении соответствия отдельных профессий и специальностей среднего профессионального образования, указанных в этих перечнях, профессиям и специальностям среднего профессионального образования, перечни которых утверждены приказом Министерства образования и науки Российской Федерации от 29 октября 2013 г. № 1199 «Об утверждении перечней профессий и специальностей среднего профессионального образования», зарегистрированного  в Министерстве юстиции Российской Федерации 17.06.2022 г. № 68887;
Приказа Министерства образования и науки Российской Федерации от 17.05.2012 г. № 413 «Об утверждении федерального государственного образовательного стандарта среднего общего образования», зарегистрированного в Министерстве юстиции Российской Федерации 07.06.2012 г. № 24480 (в редакции Приказов Министерства образования и науки Российской Федерации от 29.12.2014 г. № 1645, от 31.12.2015 г. № 1578, от 29.06.2017 г. № 613, Министерства просвещения Российской Федерации от 24.09.2020 г. № 519, от 11.12.2020 г., № 712, от 12.08.2022 г. № 732);
Приказа Министерства просвещения Российской Федерации от 22.03.2021 № 115 «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», зарегистрированного в Министерстве юстиции Российской Федерации 20.04.2021 г. № 63180;
Приказа Министерства просвещения Российской Федерации от 23.11.2022 г. № 1014 «Об утверждении федеральной образовательной программы среднего общего образования», зарегистрированного в Министерстве юстиции Российской Федерации 22.12.2022 г. № 71763;
Приказа Министерства просвещения Российской Федерации от 18.05.2023 № 371 «Об утверждении федеральной образовательной программы среднего общего образования, зарегистрированного в Министерстве юстиции Российской Федерации 12.07.2023 г. № 74228;
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риказа Министерства просвещения Российской Федерации от 27.12.2023 № 1028 «О внесении изменений в некоторые приказы Министерства образования и науки Российской Федерации и Министерства просвещения Российской Федерации, касающиеся федеральных государственных образовательных стандартов основного общего образования и среднего общего образования», зарегистрированного 02.02.2024 г. № 77121;
Приказа Министерства просвещения Российской Федерации от 01.02.2024 № 62 «О внесении изменений в некоторые приказы Министерства просвещения Российской Федерации, касающиеся федеральных образовательных программ основного общего образования и среднего общего образования, зарегистрированного в Министерстве юстиции Российской Федерации 29.02.2024 г. № 773780;
Приказа Министерства просвещения Российской Федерации от 19.03.2024 № 171 «О внесении изменений в некоторые приказы Министерства просвещения Российской Федерации, касающиеся федеральных образовательных программ начального общего образования, основного общего образования и среднего общего образования», зарегистрированного в Министерстве юстиции Российской Федерации 11.04.2024 г. № 77830;
Устава образовательной организации; 
Локальных нормативных актов образовательной организации.</t>
  </si>
  <si>
    <r>
      <rPr>
        <b val="true"/>
        <sz val="12"/>
        <rFont val="Times New Roman"/>
        <family val="1"/>
        <charset val="204"/>
      </rPr>
      <t xml:space="preserve">4.2. Организация учебного процесса и режим занятий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4.2.1. Продолжительность учебной недели в Академии – шестидневная. Режим образовательного процесса определяется Правилами внутреннего распорядка Академии. Для всех видов аудиторных занятий устанавливается академический час продолжительностью 45 минут. Занятия могут быть объединены в  пару (2 академических часа по 45 минут). 
4.2.2. Максимальный объем учебной нагрузки обучающегося составляет 54 академических часа в неделю, включая все виды аудиторной и внеаудиторной (самостоятельной) учебной работы по освоению основной профессиональной образовательной программы. Максимальный объем аудиторной учебной нагрузки при очной форме получения образования составляет 36 академических часов в неделю.                                                                                                                                                                                                     4.2.3. Занятия по дисциплинам обязательной и вариативной частей профессионального цикла проводятся в форме групповых, мелкогрупповых и индивидуальных занятий. Учебные группы формируются следующим образом: 
групповые занятия -групповые занятия - не более 12 человек из обучающихся данного курса одной или, при необходимости, нескольких специальностей;
мелкогрупповые занятия - от 2-х до 6 человек;
Занятия по междисциплинарному курсу "Специальный класс по жанрам (акробатика, гимнастика, жонглирование, эквилибр ручной, эквилибр на проволоке, клоунада и эксцентриада, в том числе музыкальная)" проводятся в форме индивидуальных занятий.
4.2.4. Планируется  работа концертмейстеров из расчета 100% количества времени, предусмотренного учебным планом на аудиторные занятия по междисциплинарным курсам профессиональных модулей, требующим сопровождения концертмейстера, а также на промежуточную и итоговую аттестации.
Планирование концертмейстерских часов при реализации ОПОП - ППССЗ базируется на принципах методической целесообразности и сложившихся традиций.                                                                                                                                       
</t>
    </r>
  </si>
  <si>
    <t xml:space="preserve">4.2.5.  Консультации для обучающихся в очной форме обучения предусматриваются образовательной организацией (учреждением) из расчета 4 часа на одного обучающегося на каждый учебный год, в том числе в период реализации образовательной программы среднего общего образования для лиц, обучающихся на базе основного общего образования. Формы проведения консультаций (групповые, индивидуальные, письменные, устные) определяются образовательной организацией (учреждением).</t>
  </si>
  <si>
    <t xml:space="preserve">Дополнительно выделяется  такое количество педагогических часов :</t>
  </si>
  <si>
    <t xml:space="preserve"> - на консультации к государственной аттестации: 6 часов на учебную группу; 2 часа на студента по индивидуальным дисциплинам.</t>
  </si>
  <si>
    <t xml:space="preserve"> - на консультации к семестровым экзаменам:  2 часа на группу по теоретическим и практическим дисциплинам; 1 час на студента по индивидуальным дисциплинам;</t>
  </si>
  <si>
    <t xml:space="preserve"> - на руководство  и консультации практикой:  учебная практика (на одного студента в семестре): руководителям баз практики - 2  часа; руководителям базовых коллективов - 4 часа;  преподавателям колледжа - 4 часа; производственная практика (преддипломная) (на одного студента на весь период): руководителям баз практики  - 12  часов, руководителям базовых коллективов - 18 часов; преподавателям колледжа - 36 часов; подготовка и сдача отчетов преддипломной практики - 2 часа.</t>
  </si>
  <si>
    <t xml:space="preserve">4.2.6. Практика является обязательным разделом ОПОП - ППССЗ. Она представляет собой вид учебной деятельности, направленной на формирование, закрепление, развитие практических навыков и компетенции в процессе выполнения определенных видов работ, связанных с будущей профессиональной деятельностью. При реализации ОПОП - ППССЗ предусматриваются следующие виды практик: учебная и производственная.
Производственная практика состоит из двух этапов: практики по профилю специальности и преддипломной практики.
Учебная практика и производственная практика (по профилю специальности) проводятся образовательной организацией (учреждением) при освоении обучающимися профессиональных компетенций в рамках профессиональных модулей и реализуются как рассредоточено, чередуясь с теоретическими занятиями в рамках профессиональных модулей.
</t>
  </si>
  <si>
    <r>
      <rPr>
        <b val="true"/>
        <sz val="12"/>
        <rFont val="Times New Roman"/>
        <family val="1"/>
        <charset val="204"/>
      </rPr>
      <t xml:space="preserve">4.3. Общеобразовательный цикл.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Реализация образовательной программы среднего общего образования в пределах освоения образовательных программ СПО на базе основного общего образования, предусматривает объем максимальной учебной нагрузки обучающегося  - 2106 часов, в том числе часов обязательных учебных занятий - 1480 часов; формы промежуточной аттестации проводятся в виде экзаменов, зачетов и зачетов с оценкой   </t>
    </r>
  </si>
  <si>
    <r>
      <rPr>
        <b val="true"/>
        <sz val="12"/>
        <rFont val="Times New Roman"/>
        <family val="1"/>
        <charset val="204"/>
      </rPr>
      <t xml:space="preserve">4.4.    Формирование дополнительного профессионального блока ОПОП - ППССЗ.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Дополнительный профессиональный блок ОПОП - ППССЗ объемом (около 30 процентов) дает возможность расширения и (или) углубления подготовки, определяемой содержанием обязательной части, получения дополнительных компетенций, умений и знаний, необходимых для обеспечения конкурентоспособности выпускника в соответствии с запросами регионального рынка труда и возможностями продолжения образования. Дисциплины, междисциплинарные курсы и профессиональные модули вариативной части определяются образовательной организацией..   </t>
    </r>
  </si>
  <si>
    <r>
      <rPr>
        <b val="true"/>
        <sz val="12"/>
        <rFont val="Times New Roman"/>
        <family val="1"/>
        <charset val="204"/>
      </rPr>
      <t xml:space="preserve">4.5.    Порядок аттестации обучающихся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4.5.1. Порядок аттестации обучающихся включает текущий контроль знаний, промежуточную и государственную итоговую аттестацию обучающихся. 
4.5.2. Порядок аттестации обучающихся и выпускников осуществляется по двум основным направлениям: оценка уровня освоения дисциплин, МДК, видов практик; оценка компетенций обучающихся.
4.5.3. Конкретные формы и процедуры текущего контроля знаний, промежуточной аттестации по каждой дисциплине и профессиональному модулю разрабатываются предметно-цикловой комиссией самостоятельно и доводятся до сведения обучающихся в течение первых двух месяцев от начала обучения.
4.5.4. Текущий контроль и промежуточная аттестация обучения складывается из следующих компонентов: 
текущий контроль: 
опрос обучающихся на занятиях, проведение тестирования, решение производственных задач обучающимися в процессе проведения теоретических занятий и т.д.;
промежуточная аттестация: зачет, зачет с оценкой, экзамен,  комплексный экзамен.
4.5.5. Предметно-цикловой комиссией разрабатываются критерии оценок промежуточной аттестации и текущего контроля успеваемости обучающихся. Для аттестации обучающихся на соответствие их персональных достижений поэтапным требованиям ОПОП  - ППССЗ (текущая и промежуточная аттестация) создаются фонды оценочных средств, включающие типовые задания, контрольные работы, тесты и методы контроля, позволяющие оценить знания, умения и уровень приобретенных компетенций. Фонды оценочных средств разрабатываются предметно-цикловой комиссией и утверждаются Академией.
4.5.6. Обучающиеся, поступившие на базе среднего (полного) общего образования имеют право на перезачет соответствующих общеобразовательных дисциплин.
</t>
    </r>
  </si>
  <si>
    <t xml:space="preserve">4.5.7. Государственная итоговая аттестация проводится в форме государственного экзамена и защиты дипломной работы. Обязательное требование - соответствие тематики дипломного проекта (работы) содержанию одного или нескольких профессиональных модулей.
Государственная итоговая аттестация включает: дипломную работу –«Исполнение учебного сольного номера или участие в групповом номере» ; государственный государственный экзамен по профессиональному модулю "Педагогическая деятельность".
Каждый вид государственной итоговой аттестации заканчивается оценкой, временной интервал между разделами государственной итоговой аттестации должен быть не менее 3-х дней.
Требования к государственным экзаменам определяются Положением о порядке проведения государственной итоговой аттестации обучающихся по образовательным программам среднего профессионального образования в колледже федерального государственного бюджетного образовательного учреждения высшего образования «Луганская государственная академия культуры и искусств имени Михаила Матусовского».
.</t>
  </si>
  <si>
    <t xml:space="preserve">Проректор по учебной работе</t>
  </si>
  <si>
    <t xml:space="preserve">Н.С. Бугло</t>
  </si>
  <si>
    <t xml:space="preserve">Директор департамента по организации учебного процесса</t>
  </si>
  <si>
    <t xml:space="preserve">А.Н. Кулиш</t>
  </si>
  <si>
    <t xml:space="preserve">Декан факультета</t>
  </si>
  <si>
    <t xml:space="preserve">М.Л. Чепрасова</t>
  </si>
  <si>
    <t xml:space="preserve">Директор колледжа</t>
  </si>
  <si>
    <t xml:space="preserve">А.И. Сенчук</t>
  </si>
  <si>
    <t xml:space="preserve">Председатель</t>
  </si>
  <si>
    <t xml:space="preserve">Заведующий отделением </t>
  </si>
  <si>
    <t xml:space="preserve"> предметно-цикловой комиссии</t>
  </si>
  <si>
    <t xml:space="preserve">Г.В. Иорданя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\.mm\.yyyy"/>
    <numFmt numFmtId="168" formatCode="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5" xfId="21"/>
    <cellStyle name="Обычный 2" xfId="22"/>
    <cellStyle name="Обычный 3" xfId="23"/>
    <cellStyle name="Обычный 4" xfId="24"/>
    <cellStyle name="Обычный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52960</xdr:colOff>
      <xdr:row>28</xdr:row>
      <xdr:rowOff>113760</xdr:rowOff>
    </xdr:from>
    <xdr:to>
      <xdr:col>30</xdr:col>
      <xdr:colOff>473400</xdr:colOff>
      <xdr:row>28</xdr:row>
      <xdr:rowOff>114480</xdr:rowOff>
    </xdr:to>
    <xdr:cxnSp>
      <xdr:nvCxnSpPr>
        <xdr:cNvPr id="0" name="AutoShape 1"/>
        <xdr:cNvCxnSpPr/>
      </xdr:nvCxnSpPr>
      <xdr:spPr>
        <a:xfrm>
          <a:off x="20166840" y="7596720"/>
          <a:ext cx="1208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2"/>
      <c r="O1" s="2"/>
    </row>
    <row r="2" customFormat="false" ht="6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" t="s">
        <v>1</v>
      </c>
      <c r="K2" s="4"/>
      <c r="L2" s="4"/>
      <c r="M2" s="4"/>
      <c r="N2" s="4"/>
      <c r="O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2</v>
      </c>
      <c r="K3" s="3"/>
      <c r="L3" s="3"/>
      <c r="M3" s="3"/>
      <c r="N3" s="3"/>
      <c r="O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 t="s">
        <v>3</v>
      </c>
      <c r="K4" s="3"/>
      <c r="L4" s="3"/>
      <c r="M4" s="3"/>
      <c r="N4" s="3"/>
      <c r="O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0.25" hidden="false" customHeight="false" outlineLevel="0" collapsed="false">
      <c r="A7" s="2"/>
      <c r="B7" s="2"/>
      <c r="C7" s="2"/>
      <c r="D7" s="2"/>
      <c r="E7" s="5" t="s">
        <v>4</v>
      </c>
      <c r="F7" s="5"/>
      <c r="G7" s="5"/>
      <c r="H7" s="5"/>
      <c r="I7" s="5"/>
      <c r="J7" s="5"/>
      <c r="K7" s="2"/>
      <c r="L7" s="2"/>
      <c r="M7" s="2"/>
      <c r="N7" s="2"/>
    </row>
    <row r="8" customFormat="false" ht="18.75" hidden="false" customHeight="false" outlineLevel="0" collapsed="false">
      <c r="A8" s="2"/>
      <c r="B8" s="2"/>
      <c r="C8" s="2"/>
      <c r="D8" s="6" t="s">
        <v>5</v>
      </c>
      <c r="E8" s="6"/>
      <c r="F8" s="6"/>
      <c r="G8" s="6"/>
      <c r="H8" s="6"/>
      <c r="I8" s="6"/>
      <c r="J8" s="6"/>
      <c r="K8" s="6"/>
      <c r="L8" s="2"/>
      <c r="M8" s="2"/>
      <c r="N8" s="2"/>
    </row>
    <row r="9" customFormat="false" ht="38.25" hidden="false" customHeight="true" outlineLevel="0" collapsed="false">
      <c r="A9" s="2"/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18.75" hidden="false" customHeight="false" outlineLevel="0" collapsed="false">
      <c r="A10" s="2"/>
      <c r="B10" s="2"/>
      <c r="C10" s="6"/>
      <c r="D10" s="8" t="s">
        <v>7</v>
      </c>
      <c r="E10" s="8"/>
      <c r="F10" s="8"/>
      <c r="G10" s="8"/>
      <c r="H10" s="8"/>
      <c r="I10" s="8"/>
      <c r="J10" s="8"/>
      <c r="K10" s="8"/>
      <c r="L10" s="6"/>
      <c r="M10" s="2"/>
      <c r="N10" s="2"/>
    </row>
    <row r="11" customFormat="false" ht="18.7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8.75" hidden="false" customHeight="false" outlineLevel="0" collapsed="false">
      <c r="A12" s="2"/>
      <c r="B12" s="2"/>
      <c r="C12" s="10"/>
      <c r="D12" s="10"/>
      <c r="E12" s="11" t="s">
        <v>9</v>
      </c>
      <c r="F12" s="11"/>
      <c r="G12" s="11"/>
      <c r="H12" s="11"/>
      <c r="I12" s="11"/>
      <c r="J12" s="11"/>
      <c r="K12" s="10"/>
      <c r="L12" s="10"/>
      <c r="M12" s="2"/>
      <c r="N12" s="2"/>
    </row>
    <row r="13" customFormat="false" ht="15.75" hidden="false" customHeight="false" outlineLevel="0" collapsed="false">
      <c r="A13" s="2"/>
      <c r="B13" s="2"/>
      <c r="C13" s="2"/>
      <c r="D13" s="2"/>
      <c r="E13" s="8" t="s">
        <v>10</v>
      </c>
      <c r="F13" s="8"/>
      <c r="G13" s="8"/>
      <c r="H13" s="8"/>
      <c r="I13" s="8"/>
      <c r="J13" s="8"/>
      <c r="K13" s="2"/>
      <c r="L13" s="2"/>
      <c r="M13" s="2"/>
      <c r="N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8.75" hidden="false" customHeight="false" outlineLevel="0" collapsed="false">
      <c r="A17" s="10" t="s">
        <v>11</v>
      </c>
      <c r="B17" s="10"/>
      <c r="C17" s="12" t="s">
        <v>12</v>
      </c>
      <c r="D17" s="12"/>
      <c r="E17" s="12"/>
      <c r="F17" s="12"/>
      <c r="G17" s="12"/>
      <c r="H17" s="13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14"/>
      <c r="B18" s="14"/>
      <c r="C18" s="14"/>
      <c r="D18" s="15" t="s">
        <v>13</v>
      </c>
      <c r="E18" s="15"/>
      <c r="F18" s="13"/>
      <c r="G18" s="13"/>
      <c r="H18" s="13"/>
      <c r="I18" s="2"/>
      <c r="J18" s="2"/>
      <c r="K18" s="2"/>
      <c r="L18" s="2"/>
      <c r="M18" s="2"/>
      <c r="N18" s="2"/>
    </row>
    <row r="19" customFormat="false" ht="18.75" hidden="false" customHeight="false" outlineLevel="0" collapsed="false">
      <c r="A19" s="10" t="s">
        <v>14</v>
      </c>
      <c r="B19" s="10"/>
      <c r="C19" s="12" t="s">
        <v>15</v>
      </c>
      <c r="D19" s="12"/>
      <c r="E19" s="12"/>
      <c r="F19" s="12"/>
      <c r="G19" s="12"/>
      <c r="H19" s="10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2"/>
      <c r="B20" s="2"/>
      <c r="C20" s="2"/>
      <c r="D20" s="13"/>
      <c r="E20" s="13"/>
      <c r="F20" s="13"/>
      <c r="G20" s="13"/>
      <c r="H20" s="13"/>
      <c r="I20" s="2"/>
      <c r="J20" s="2"/>
      <c r="K20" s="2"/>
      <c r="L20" s="2"/>
      <c r="M20" s="2"/>
      <c r="N20" s="2"/>
    </row>
    <row r="21" customFormat="false" ht="18.75" hidden="false" customHeight="false" outlineLevel="0" collapsed="false">
      <c r="A21" s="10" t="s">
        <v>16</v>
      </c>
      <c r="B21" s="10"/>
      <c r="C21" s="12" t="s">
        <v>17</v>
      </c>
      <c r="D21" s="12"/>
      <c r="E21" s="12"/>
      <c r="F21" s="12"/>
      <c r="G21" s="16"/>
      <c r="H21" s="13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75" hidden="false" customHeight="false" outlineLevel="0" collapsed="false">
      <c r="A23" s="17" t="s">
        <v>18</v>
      </c>
      <c r="B23" s="17"/>
      <c r="C23" s="17"/>
      <c r="D23" s="17"/>
      <c r="E23" s="11" t="s">
        <v>19</v>
      </c>
      <c r="F23" s="11"/>
      <c r="G23" s="11"/>
      <c r="H23" s="2"/>
      <c r="I23" s="18" t="s">
        <v>20</v>
      </c>
      <c r="J23" s="18"/>
      <c r="K23" s="18"/>
      <c r="L23" s="18"/>
      <c r="M23" s="18"/>
      <c r="N23" s="18"/>
    </row>
    <row r="24" customFormat="false" ht="18.75" hidden="false" customHeight="false" outlineLevel="0" collapsed="false">
      <c r="A24" s="17" t="s">
        <v>21</v>
      </c>
      <c r="B24" s="17"/>
      <c r="C24" s="12" t="s">
        <v>22</v>
      </c>
      <c r="D24" s="12"/>
      <c r="E24" s="12"/>
      <c r="F24" s="12"/>
      <c r="G24" s="12"/>
      <c r="H24" s="1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19" t="s">
        <v>23</v>
      </c>
      <c r="D25" s="19"/>
      <c r="E25" s="19"/>
      <c r="F25" s="19"/>
      <c r="G25" s="2"/>
      <c r="H25" s="2"/>
      <c r="I25" s="2"/>
      <c r="J25" s="2"/>
      <c r="K25" s="2"/>
      <c r="L25" s="2"/>
      <c r="M25" s="2"/>
      <c r="N25" s="2"/>
    </row>
    <row r="26" customFormat="false" ht="18.75" hidden="false" customHeight="false" outlineLevel="0" collapsed="false">
      <c r="A26" s="17" t="s">
        <v>24</v>
      </c>
      <c r="B26" s="17"/>
      <c r="C26" s="17"/>
      <c r="D26" s="17"/>
      <c r="E26" s="17"/>
      <c r="F26" s="17"/>
      <c r="G26" s="17"/>
      <c r="H26" s="11" t="s">
        <v>25</v>
      </c>
      <c r="I26" s="11"/>
      <c r="J26" s="11"/>
      <c r="K26" s="11"/>
      <c r="L26" s="11"/>
      <c r="M26" s="2"/>
      <c r="N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19" t="s">
        <v>26</v>
      </c>
      <c r="I27" s="19"/>
      <c r="J27" s="19"/>
      <c r="K27" s="19"/>
      <c r="L27" s="19"/>
      <c r="M27" s="2"/>
      <c r="N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</sheetData>
  <mergeCells count="21">
    <mergeCell ref="J1:M1"/>
    <mergeCell ref="J2:O2"/>
    <mergeCell ref="J3:O3"/>
    <mergeCell ref="J4:O4"/>
    <mergeCell ref="E7:J7"/>
    <mergeCell ref="D8:K8"/>
    <mergeCell ref="B9:M9"/>
    <mergeCell ref="D10:K10"/>
    <mergeCell ref="A11:O11"/>
    <mergeCell ref="E12:J12"/>
    <mergeCell ref="E13:J13"/>
    <mergeCell ref="A18:C18"/>
    <mergeCell ref="D18:E18"/>
    <mergeCell ref="A23:D23"/>
    <mergeCell ref="E23:G23"/>
    <mergeCell ref="I23:N23"/>
    <mergeCell ref="A24:B24"/>
    <mergeCell ref="C25:F25"/>
    <mergeCell ref="A26:G26"/>
    <mergeCell ref="H26:L26"/>
    <mergeCell ref="H27:L27"/>
  </mergeCells>
  <printOptions headings="false" gridLines="false" gridLinesSet="true" horizontalCentered="true" verticalCentered="false"/>
  <pageMargins left="0.7875" right="0.7875" top="0.7562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7" activeCellId="0" sqref="E7:F10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56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8.41"/>
    <col collapsed="false" customWidth="true" hidden="false" outlineLevel="0" max="9" min="9" style="0" width="20.7"/>
    <col collapsed="false" customWidth="true" hidden="false" outlineLevel="0" max="10" min="10" style="0" width="12.14"/>
  </cols>
  <sheetData>
    <row r="2" customFormat="false" ht="18.75" hidden="false" customHeight="false" outlineLevel="0" collapsed="false">
      <c r="A2" s="20"/>
      <c r="B2" s="20"/>
      <c r="C2" s="21" t="s">
        <v>27</v>
      </c>
      <c r="D2" s="21"/>
      <c r="E2" s="21"/>
      <c r="F2" s="21"/>
      <c r="G2" s="21"/>
      <c r="H2" s="21"/>
      <c r="I2" s="21"/>
      <c r="J2" s="21"/>
      <c r="K2" s="22"/>
    </row>
    <row r="3" customFormat="false" ht="15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.75" hidden="false" customHeight="true" outlineLevel="0" collapsed="false">
      <c r="A4" s="23" t="s">
        <v>28</v>
      </c>
      <c r="B4" s="23" t="s">
        <v>29</v>
      </c>
      <c r="C4" s="23"/>
      <c r="D4" s="23"/>
      <c r="E4" s="23" t="s">
        <v>30</v>
      </c>
      <c r="F4" s="23" t="s">
        <v>31</v>
      </c>
      <c r="G4" s="23"/>
      <c r="H4" s="23" t="s">
        <v>32</v>
      </c>
      <c r="I4" s="23" t="s">
        <v>33</v>
      </c>
      <c r="J4" s="23" t="s">
        <v>34</v>
      </c>
      <c r="K4" s="23" t="s">
        <v>35</v>
      </c>
    </row>
    <row r="5" customFormat="false" ht="63" hidden="false" customHeight="false" outlineLevel="0" collapsed="false">
      <c r="A5" s="23"/>
      <c r="B5" s="23"/>
      <c r="C5" s="23"/>
      <c r="D5" s="23"/>
      <c r="E5" s="23"/>
      <c r="F5" s="23" t="s">
        <v>36</v>
      </c>
      <c r="G5" s="23" t="s">
        <v>37</v>
      </c>
      <c r="H5" s="23"/>
      <c r="I5" s="23"/>
      <c r="J5" s="23"/>
      <c r="K5" s="23"/>
    </row>
    <row r="6" customFormat="false" ht="15.75" hidden="false" customHeight="false" outlineLevel="0" collapsed="false">
      <c r="A6" s="24" t="n">
        <v>1</v>
      </c>
      <c r="B6" s="25" t="n">
        <v>2</v>
      </c>
      <c r="C6" s="25"/>
      <c r="D6" s="25"/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</row>
    <row r="7" customFormat="false" ht="15.75" hidden="false" customHeight="false" outlineLevel="0" collapsed="false">
      <c r="A7" s="26" t="s">
        <v>38</v>
      </c>
      <c r="B7" s="27" t="n">
        <v>36</v>
      </c>
      <c r="C7" s="27"/>
      <c r="D7" s="27"/>
      <c r="E7" s="28" t="n">
        <v>2</v>
      </c>
      <c r="F7" s="28" t="n">
        <v>1</v>
      </c>
      <c r="G7" s="29"/>
      <c r="H7" s="29" t="n">
        <v>2</v>
      </c>
      <c r="I7" s="29"/>
      <c r="J7" s="29" t="n">
        <v>11</v>
      </c>
      <c r="K7" s="29" t="n">
        <f aca="false">SUM(B7:J7)</f>
        <v>52</v>
      </c>
    </row>
    <row r="8" customFormat="false" ht="15.75" hidden="false" customHeight="false" outlineLevel="0" collapsed="false">
      <c r="A8" s="26" t="s">
        <v>39</v>
      </c>
      <c r="B8" s="27" t="n">
        <v>36</v>
      </c>
      <c r="C8" s="27"/>
      <c r="D8" s="27"/>
      <c r="E8" s="28"/>
      <c r="F8" s="28" t="n">
        <v>3</v>
      </c>
      <c r="G8" s="29"/>
      <c r="H8" s="29" t="n">
        <v>2</v>
      </c>
      <c r="I8" s="29"/>
      <c r="J8" s="29" t="n">
        <v>11</v>
      </c>
      <c r="K8" s="29" t="n">
        <f aca="false">SUM(B8:J8)</f>
        <v>52</v>
      </c>
    </row>
    <row r="9" customFormat="false" ht="15.75" hidden="false" customHeight="true" outlineLevel="0" collapsed="false">
      <c r="A9" s="26" t="s">
        <v>40</v>
      </c>
      <c r="B9" s="27" t="n">
        <v>37</v>
      </c>
      <c r="C9" s="27"/>
      <c r="D9" s="27"/>
      <c r="E9" s="28"/>
      <c r="F9" s="28" t="n">
        <v>2</v>
      </c>
      <c r="G9" s="29"/>
      <c r="H9" s="29" t="n">
        <v>2</v>
      </c>
      <c r="I9" s="29"/>
      <c r="J9" s="29" t="n">
        <v>11</v>
      </c>
      <c r="K9" s="29" t="n">
        <f aca="false">SUM(B9:J9)</f>
        <v>52</v>
      </c>
    </row>
    <row r="10" customFormat="false" ht="15.75" hidden="false" customHeight="false" outlineLevel="0" collapsed="false">
      <c r="A10" s="26" t="s">
        <v>41</v>
      </c>
      <c r="B10" s="27" t="n">
        <v>20</v>
      </c>
      <c r="C10" s="27"/>
      <c r="D10" s="27"/>
      <c r="E10" s="28"/>
      <c r="F10" s="28" t="n">
        <v>13</v>
      </c>
      <c r="G10" s="29" t="n">
        <v>3</v>
      </c>
      <c r="H10" s="29" t="n">
        <v>1</v>
      </c>
      <c r="I10" s="29" t="n">
        <v>4</v>
      </c>
      <c r="J10" s="29" t="n">
        <v>2</v>
      </c>
      <c r="K10" s="29" t="n">
        <f aca="false">SUM(B10:J10)</f>
        <v>43</v>
      </c>
    </row>
    <row r="11" customFormat="false" ht="15.75" hidden="false" customHeight="false" outlineLevel="0" collapsed="false">
      <c r="A11" s="24" t="s">
        <v>35</v>
      </c>
      <c r="B11" s="30" t="n">
        <f aca="false">SUM(B7:D10)</f>
        <v>129</v>
      </c>
      <c r="C11" s="30"/>
      <c r="D11" s="30"/>
      <c r="E11" s="29" t="n">
        <f aca="false">SUM(E7:E10)</f>
        <v>2</v>
      </c>
      <c r="F11" s="29" t="n">
        <f aca="false">SUM(F7:F10)</f>
        <v>19</v>
      </c>
      <c r="G11" s="29" t="n">
        <f aca="false">SUM(G7:G10)</f>
        <v>3</v>
      </c>
      <c r="H11" s="29" t="n">
        <f aca="false">SUM(H7:H10)</f>
        <v>7</v>
      </c>
      <c r="I11" s="29" t="n">
        <f aca="false">SUM(I7:I10)</f>
        <v>4</v>
      </c>
      <c r="J11" s="29" t="n">
        <f aca="false">SUM(J7:J10)</f>
        <v>35</v>
      </c>
      <c r="K11" s="29" t="n">
        <f aca="false">SUM(K7:K10)</f>
        <v>199</v>
      </c>
    </row>
  </sheetData>
  <mergeCells count="15">
    <mergeCell ref="C2:J2"/>
    <mergeCell ref="A4:A5"/>
    <mergeCell ref="B4:D5"/>
    <mergeCell ref="E4:E5"/>
    <mergeCell ref="F4:G4"/>
    <mergeCell ref="H4:H5"/>
    <mergeCell ref="I4:I5"/>
    <mergeCell ref="J4:J5"/>
    <mergeCell ref="K4:K5"/>
    <mergeCell ref="B6:D6"/>
    <mergeCell ref="B7:D7"/>
    <mergeCell ref="B8:D8"/>
    <mergeCell ref="B9:D9"/>
    <mergeCell ref="B10:D10"/>
    <mergeCell ref="B11:D11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pageBreakPreview" topLeftCell="F1" colorId="64" zoomScale="75" zoomScaleNormal="95" zoomScalePageLayoutView="75" workbookViewId="0">
      <selection pane="topLeft" activeCell="AS12" activeCellId="0" sqref="A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99"/>
    <col collapsed="false" customWidth="true" hidden="false" outlineLevel="0" max="2" min="2" style="31" width="4.14"/>
    <col collapsed="false" customWidth="false" hidden="false" outlineLevel="0" max="3" min="3" style="31" width="9.14"/>
    <col collapsed="false" customWidth="true" hidden="false" outlineLevel="0" max="59" min="4" style="31" width="4.41"/>
    <col collapsed="false" customWidth="true" hidden="false" outlineLevel="0" max="60" min="60" style="31" width="3.85"/>
    <col collapsed="false" customWidth="false" hidden="false" outlineLevel="0" max="61" min="61" style="32" width="9.14"/>
    <col collapsed="false" customWidth="true" hidden="false" outlineLevel="0" max="62" min="62" style="32" width="5.99"/>
    <col collapsed="false" customWidth="true" hidden="false" outlineLevel="0" max="63" min="63" style="32" width="43.99"/>
    <col collapsed="false" customWidth="false" hidden="false" outlineLevel="0" max="257" min="64" style="32" width="9.14"/>
  </cols>
  <sheetData>
    <row r="1" customFormat="false" ht="12.75" hidden="false" customHeight="false" outlineLevel="0" collapsed="false">
      <c r="A1" s="31" t="s">
        <v>42</v>
      </c>
    </row>
    <row r="2" customFormat="false" ht="39" hidden="false" customHeight="true" outlineLevel="0" collapsed="false">
      <c r="A2" s="33" t="n">
        <v>41883</v>
      </c>
    </row>
    <row r="3" customFormat="false" ht="15.75" hidden="false" customHeight="false" outlineLevel="0" collapsed="false">
      <c r="A3" s="34"/>
      <c r="BH3" s="35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34"/>
      <c r="C4" s="36" t="s">
        <v>43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5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true" outlineLevel="0" collapsed="false"/>
    <row r="6" s="42" customFormat="true" ht="23.25" hidden="false" customHeight="true" outlineLevel="0" collapsed="false">
      <c r="A6" s="37"/>
      <c r="B6" s="38"/>
      <c r="C6" s="39"/>
      <c r="D6" s="40" t="s">
        <v>44</v>
      </c>
      <c r="E6" s="40"/>
      <c r="F6" s="41" t="s">
        <v>45</v>
      </c>
      <c r="G6" s="41"/>
      <c r="H6" s="41"/>
      <c r="I6" s="41"/>
      <c r="J6" s="41" t="s">
        <v>46</v>
      </c>
      <c r="K6" s="41"/>
      <c r="L6" s="41"/>
      <c r="M6" s="41"/>
      <c r="N6" s="41"/>
      <c r="O6" s="41" t="s">
        <v>47</v>
      </c>
      <c r="P6" s="41"/>
      <c r="Q6" s="41"/>
      <c r="R6" s="41"/>
      <c r="S6" s="41" t="s">
        <v>48</v>
      </c>
      <c r="T6" s="41"/>
      <c r="U6" s="41"/>
      <c r="V6" s="41"/>
      <c r="W6" s="41" t="s">
        <v>49</v>
      </c>
      <c r="X6" s="41"/>
      <c r="Y6" s="41"/>
      <c r="Z6" s="41"/>
      <c r="AA6" s="41"/>
      <c r="AB6" s="41" t="s">
        <v>50</v>
      </c>
      <c r="AC6" s="41"/>
      <c r="AD6" s="41"/>
      <c r="AE6" s="41"/>
      <c r="AF6" s="41" t="s">
        <v>51</v>
      </c>
      <c r="AG6" s="41"/>
      <c r="AH6" s="41"/>
      <c r="AI6" s="41"/>
      <c r="AJ6" s="41" t="s">
        <v>52</v>
      </c>
      <c r="AK6" s="41"/>
      <c r="AL6" s="41"/>
      <c r="AM6" s="41"/>
      <c r="AN6" s="41" t="s">
        <v>53</v>
      </c>
      <c r="AO6" s="41"/>
      <c r="AP6" s="41"/>
      <c r="AQ6" s="41"/>
      <c r="AR6" s="41"/>
      <c r="AS6" s="41" t="s">
        <v>54</v>
      </c>
      <c r="AT6" s="41"/>
      <c r="AU6" s="41"/>
      <c r="AV6" s="41"/>
      <c r="AW6" s="41" t="s">
        <v>55</v>
      </c>
      <c r="AX6" s="41"/>
      <c r="AY6" s="41"/>
      <c r="AZ6" s="41"/>
      <c r="BA6" s="41" t="s">
        <v>56</v>
      </c>
      <c r="BB6" s="41"/>
      <c r="BC6" s="41"/>
      <c r="BD6" s="41"/>
      <c r="BE6" s="41"/>
      <c r="BF6" s="38"/>
      <c r="BG6" s="38"/>
      <c r="BH6" s="37"/>
    </row>
    <row r="7" s="42" customFormat="true" ht="23.25" hidden="false" customHeight="false" outlineLevel="0" collapsed="false">
      <c r="A7" s="37"/>
      <c r="B7" s="38"/>
      <c r="C7" s="39"/>
      <c r="D7" s="40"/>
      <c r="E7" s="40"/>
      <c r="F7" s="43" t="n">
        <v>1</v>
      </c>
      <c r="G7" s="44" t="n">
        <v>8</v>
      </c>
      <c r="H7" s="44" t="n">
        <v>15</v>
      </c>
      <c r="I7" s="45" t="n">
        <v>22</v>
      </c>
      <c r="J7" s="43" t="n">
        <v>29</v>
      </c>
      <c r="K7" s="46" t="n">
        <v>6</v>
      </c>
      <c r="L7" s="44" t="n">
        <v>13</v>
      </c>
      <c r="M7" s="44" t="n">
        <v>20</v>
      </c>
      <c r="N7" s="47" t="n">
        <v>27</v>
      </c>
      <c r="O7" s="48" t="n">
        <v>3</v>
      </c>
      <c r="P7" s="49" t="n">
        <v>10</v>
      </c>
      <c r="Q7" s="49" t="n">
        <v>17</v>
      </c>
      <c r="R7" s="50" t="n">
        <v>24</v>
      </c>
      <c r="S7" s="43" t="n">
        <v>1</v>
      </c>
      <c r="T7" s="44" t="n">
        <v>8</v>
      </c>
      <c r="U7" s="44" t="n">
        <v>15</v>
      </c>
      <c r="V7" s="45" t="n">
        <v>22</v>
      </c>
      <c r="W7" s="48" t="n">
        <v>29</v>
      </c>
      <c r="X7" s="48" t="n">
        <v>5</v>
      </c>
      <c r="Y7" s="49" t="n">
        <v>12</v>
      </c>
      <c r="Z7" s="50" t="n">
        <v>19</v>
      </c>
      <c r="AA7" s="50" t="n">
        <v>26</v>
      </c>
      <c r="AB7" s="43" t="n">
        <v>2</v>
      </c>
      <c r="AC7" s="44" t="n">
        <v>9</v>
      </c>
      <c r="AD7" s="51" t="n">
        <v>16</v>
      </c>
      <c r="AE7" s="45" t="n">
        <v>23</v>
      </c>
      <c r="AF7" s="48" t="n">
        <v>2</v>
      </c>
      <c r="AG7" s="49" t="n">
        <v>9</v>
      </c>
      <c r="AH7" s="49" t="n">
        <v>16</v>
      </c>
      <c r="AI7" s="50" t="n">
        <v>23</v>
      </c>
      <c r="AJ7" s="43" t="n">
        <v>30</v>
      </c>
      <c r="AK7" s="46" t="n">
        <v>6</v>
      </c>
      <c r="AL7" s="44" t="n">
        <v>13</v>
      </c>
      <c r="AM7" s="45" t="n">
        <v>20</v>
      </c>
      <c r="AN7" s="48" t="n">
        <v>27</v>
      </c>
      <c r="AO7" s="48" t="n">
        <v>4</v>
      </c>
      <c r="AP7" s="49" t="n">
        <v>11</v>
      </c>
      <c r="AQ7" s="49" t="n">
        <v>18</v>
      </c>
      <c r="AR7" s="50" t="n">
        <v>25</v>
      </c>
      <c r="AS7" s="43" t="n">
        <v>1</v>
      </c>
      <c r="AT7" s="44" t="n">
        <v>8</v>
      </c>
      <c r="AU7" s="44" t="n">
        <v>15</v>
      </c>
      <c r="AV7" s="45" t="n">
        <v>22</v>
      </c>
      <c r="AW7" s="48" t="n">
        <v>29</v>
      </c>
      <c r="AX7" s="48" t="n">
        <v>6</v>
      </c>
      <c r="AY7" s="49" t="n">
        <v>13</v>
      </c>
      <c r="AZ7" s="50" t="n">
        <v>20</v>
      </c>
      <c r="BA7" s="43" t="n">
        <v>27</v>
      </c>
      <c r="BB7" s="46" t="n">
        <v>3</v>
      </c>
      <c r="BC7" s="44" t="n">
        <v>10</v>
      </c>
      <c r="BD7" s="44" t="n">
        <v>17</v>
      </c>
      <c r="BE7" s="45" t="n">
        <v>24</v>
      </c>
      <c r="BF7" s="38"/>
      <c r="BG7" s="38"/>
      <c r="BH7" s="37"/>
    </row>
    <row r="8" s="42" customFormat="true" ht="23.25" hidden="false" customHeight="false" outlineLevel="0" collapsed="false">
      <c r="A8" s="37"/>
      <c r="B8" s="38"/>
      <c r="C8" s="39"/>
      <c r="D8" s="40"/>
      <c r="E8" s="40"/>
      <c r="F8" s="52" t="n">
        <v>7</v>
      </c>
      <c r="G8" s="53" t="n">
        <v>14</v>
      </c>
      <c r="H8" s="53" t="n">
        <v>21</v>
      </c>
      <c r="I8" s="54" t="n">
        <v>28</v>
      </c>
      <c r="J8" s="52" t="n">
        <v>5</v>
      </c>
      <c r="K8" s="55" t="n">
        <v>12</v>
      </c>
      <c r="L8" s="53" t="n">
        <v>19</v>
      </c>
      <c r="M8" s="53" t="n">
        <v>26</v>
      </c>
      <c r="N8" s="56" t="n">
        <v>2</v>
      </c>
      <c r="O8" s="55" t="n">
        <v>9</v>
      </c>
      <c r="P8" s="53" t="n">
        <v>16</v>
      </c>
      <c r="Q8" s="53" t="n">
        <v>23</v>
      </c>
      <c r="R8" s="57" t="n">
        <v>30</v>
      </c>
      <c r="S8" s="52" t="n">
        <v>7</v>
      </c>
      <c r="T8" s="53" t="n">
        <v>14</v>
      </c>
      <c r="U8" s="53" t="n">
        <v>21</v>
      </c>
      <c r="V8" s="54" t="n">
        <v>28</v>
      </c>
      <c r="W8" s="55" t="n">
        <v>4</v>
      </c>
      <c r="X8" s="55" t="n">
        <v>11</v>
      </c>
      <c r="Y8" s="53" t="n">
        <v>18</v>
      </c>
      <c r="Z8" s="57" t="n">
        <v>25</v>
      </c>
      <c r="AA8" s="57" t="n">
        <v>1</v>
      </c>
      <c r="AB8" s="52" t="n">
        <v>8</v>
      </c>
      <c r="AC8" s="53" t="n">
        <v>12</v>
      </c>
      <c r="AD8" s="57" t="n">
        <v>22</v>
      </c>
      <c r="AE8" s="54" t="n">
        <v>1</v>
      </c>
      <c r="AF8" s="55" t="n">
        <v>8</v>
      </c>
      <c r="AG8" s="53" t="n">
        <v>15</v>
      </c>
      <c r="AH8" s="53" t="n">
        <v>22</v>
      </c>
      <c r="AI8" s="57" t="n">
        <v>29</v>
      </c>
      <c r="AJ8" s="52" t="n">
        <v>5</v>
      </c>
      <c r="AK8" s="55" t="n">
        <v>12</v>
      </c>
      <c r="AL8" s="53" t="n">
        <v>19</v>
      </c>
      <c r="AM8" s="54" t="n">
        <v>26</v>
      </c>
      <c r="AN8" s="55" t="n">
        <v>3</v>
      </c>
      <c r="AO8" s="55" t="n">
        <v>10</v>
      </c>
      <c r="AP8" s="53" t="n">
        <v>17</v>
      </c>
      <c r="AQ8" s="53" t="n">
        <v>24</v>
      </c>
      <c r="AR8" s="57" t="n">
        <v>31</v>
      </c>
      <c r="AS8" s="52" t="n">
        <v>7</v>
      </c>
      <c r="AT8" s="53" t="n">
        <v>14</v>
      </c>
      <c r="AU8" s="53" t="n">
        <v>21</v>
      </c>
      <c r="AV8" s="54" t="n">
        <v>28</v>
      </c>
      <c r="AW8" s="55" t="n">
        <v>5</v>
      </c>
      <c r="AX8" s="55" t="n">
        <v>12</v>
      </c>
      <c r="AY8" s="53" t="n">
        <v>19</v>
      </c>
      <c r="AZ8" s="57" t="n">
        <v>26</v>
      </c>
      <c r="BA8" s="52" t="n">
        <v>2</v>
      </c>
      <c r="BB8" s="55" t="n">
        <v>9</v>
      </c>
      <c r="BC8" s="53" t="n">
        <v>16</v>
      </c>
      <c r="BD8" s="53" t="n">
        <v>23</v>
      </c>
      <c r="BE8" s="54" t="n">
        <v>31</v>
      </c>
      <c r="BF8" s="38"/>
      <c r="BG8" s="38"/>
      <c r="BH8" s="37"/>
    </row>
    <row r="9" s="42" customFormat="true" ht="23.25" hidden="false" customHeight="false" outlineLevel="0" collapsed="false">
      <c r="A9" s="37"/>
      <c r="B9" s="38"/>
      <c r="C9" s="58"/>
      <c r="D9" s="40"/>
      <c r="E9" s="40"/>
      <c r="F9" s="59"/>
      <c r="G9" s="60" t="n">
        <v>2</v>
      </c>
      <c r="H9" s="60" t="n">
        <v>3</v>
      </c>
      <c r="I9" s="61" t="n">
        <v>4</v>
      </c>
      <c r="J9" s="62" t="n">
        <v>5</v>
      </c>
      <c r="K9" s="60" t="n">
        <v>6</v>
      </c>
      <c r="L9" s="60" t="n">
        <v>7</v>
      </c>
      <c r="M9" s="60" t="n">
        <v>8</v>
      </c>
      <c r="N9" s="61" t="n">
        <v>9</v>
      </c>
      <c r="O9" s="63" t="n">
        <v>10</v>
      </c>
      <c r="P9" s="64" t="n">
        <v>11</v>
      </c>
      <c r="Q9" s="64" t="n">
        <v>12</v>
      </c>
      <c r="R9" s="65" t="n">
        <v>13</v>
      </c>
      <c r="S9" s="62" t="n">
        <v>14</v>
      </c>
      <c r="T9" s="60" t="n">
        <v>15</v>
      </c>
      <c r="U9" s="60" t="n">
        <v>16</v>
      </c>
      <c r="V9" s="61" t="n">
        <v>17</v>
      </c>
      <c r="W9" s="66" t="n">
        <v>18</v>
      </c>
      <c r="X9" s="60" t="n">
        <v>19</v>
      </c>
      <c r="Y9" s="60" t="n">
        <v>20</v>
      </c>
      <c r="Z9" s="60" t="n">
        <v>21</v>
      </c>
      <c r="AA9" s="67" t="n">
        <v>22</v>
      </c>
      <c r="AB9" s="62" t="n">
        <v>23</v>
      </c>
      <c r="AC9" s="60" t="n">
        <v>24</v>
      </c>
      <c r="AD9" s="60" t="n">
        <v>25</v>
      </c>
      <c r="AE9" s="61" t="n">
        <v>26</v>
      </c>
      <c r="AF9" s="63" t="n">
        <v>27</v>
      </c>
      <c r="AG9" s="64" t="n">
        <v>28</v>
      </c>
      <c r="AH9" s="64" t="n">
        <v>29</v>
      </c>
      <c r="AI9" s="65" t="n">
        <v>30</v>
      </c>
      <c r="AJ9" s="62" t="n">
        <v>31</v>
      </c>
      <c r="AK9" s="60" t="n">
        <v>32</v>
      </c>
      <c r="AL9" s="60" t="n">
        <v>33</v>
      </c>
      <c r="AM9" s="61" t="n">
        <v>34</v>
      </c>
      <c r="AN9" s="63" t="n">
        <v>35</v>
      </c>
      <c r="AO9" s="64" t="n">
        <v>36</v>
      </c>
      <c r="AP9" s="64" t="n">
        <v>37</v>
      </c>
      <c r="AQ9" s="64" t="n">
        <v>38</v>
      </c>
      <c r="AR9" s="65" t="n">
        <v>39</v>
      </c>
      <c r="AS9" s="62" t="n">
        <v>40</v>
      </c>
      <c r="AT9" s="60" t="n">
        <v>41</v>
      </c>
      <c r="AU9" s="60" t="n">
        <v>42</v>
      </c>
      <c r="AV9" s="61" t="n">
        <v>43</v>
      </c>
      <c r="AW9" s="63" t="n">
        <v>44</v>
      </c>
      <c r="AX9" s="64" t="n">
        <v>45</v>
      </c>
      <c r="AY9" s="64" t="n">
        <v>46</v>
      </c>
      <c r="AZ9" s="65" t="n">
        <v>47</v>
      </c>
      <c r="BA9" s="62" t="n">
        <v>48</v>
      </c>
      <c r="BB9" s="60" t="n">
        <v>49</v>
      </c>
      <c r="BC9" s="60" t="n">
        <v>50</v>
      </c>
      <c r="BD9" s="60" t="n">
        <v>51</v>
      </c>
      <c r="BE9" s="61" t="n">
        <v>52</v>
      </c>
      <c r="BF9" s="38"/>
      <c r="BG9" s="38"/>
      <c r="BH9" s="37"/>
    </row>
    <row r="10" s="42" customFormat="true" ht="24" hidden="false" customHeight="true" outlineLevel="0" collapsed="false">
      <c r="A10" s="37"/>
      <c r="B10" s="38"/>
      <c r="C10" s="68"/>
      <c r="D10" s="69" t="s">
        <v>57</v>
      </c>
      <c r="E10" s="69"/>
      <c r="F10" s="70" t="n">
        <v>1</v>
      </c>
      <c r="G10" s="71" t="s">
        <v>58</v>
      </c>
      <c r="H10" s="71" t="s">
        <v>58</v>
      </c>
      <c r="I10" s="72" t="s">
        <v>58</v>
      </c>
      <c r="J10" s="73" t="s">
        <v>58</v>
      </c>
      <c r="K10" s="71" t="s">
        <v>58</v>
      </c>
      <c r="L10" s="71" t="s">
        <v>58</v>
      </c>
      <c r="M10" s="71" t="s">
        <v>58</v>
      </c>
      <c r="N10" s="72" t="s">
        <v>58</v>
      </c>
      <c r="O10" s="74" t="s">
        <v>58</v>
      </c>
      <c r="P10" s="71" t="s">
        <v>58</v>
      </c>
      <c r="Q10" s="71" t="s">
        <v>58</v>
      </c>
      <c r="R10" s="72" t="s">
        <v>58</v>
      </c>
      <c r="S10" s="74" t="s">
        <v>58</v>
      </c>
      <c r="T10" s="71" t="s">
        <v>58</v>
      </c>
      <c r="U10" s="71" t="s">
        <v>58</v>
      </c>
      <c r="V10" s="75" t="s">
        <v>59</v>
      </c>
      <c r="W10" s="76" t="s">
        <v>60</v>
      </c>
      <c r="X10" s="77" t="s">
        <v>60</v>
      </c>
      <c r="Y10" s="77" t="s">
        <v>58</v>
      </c>
      <c r="Z10" s="77" t="s">
        <v>58</v>
      </c>
      <c r="AA10" s="78" t="s">
        <v>58</v>
      </c>
      <c r="AB10" s="74" t="s">
        <v>58</v>
      </c>
      <c r="AC10" s="71" t="s">
        <v>58</v>
      </c>
      <c r="AD10" s="71" t="s">
        <v>58</v>
      </c>
      <c r="AE10" s="72" t="s">
        <v>58</v>
      </c>
      <c r="AF10" s="74" t="s">
        <v>58</v>
      </c>
      <c r="AG10" s="71" t="s">
        <v>58</v>
      </c>
      <c r="AH10" s="71" t="s">
        <v>58</v>
      </c>
      <c r="AI10" s="72" t="s">
        <v>58</v>
      </c>
      <c r="AJ10" s="74" t="s">
        <v>58</v>
      </c>
      <c r="AK10" s="71" t="s">
        <v>58</v>
      </c>
      <c r="AL10" s="71" t="s">
        <v>58</v>
      </c>
      <c r="AM10" s="72" t="s">
        <v>58</v>
      </c>
      <c r="AN10" s="73" t="s">
        <v>58</v>
      </c>
      <c r="AO10" s="71" t="s">
        <v>58</v>
      </c>
      <c r="AP10" s="71" t="s">
        <v>58</v>
      </c>
      <c r="AQ10" s="71" t="s">
        <v>58</v>
      </c>
      <c r="AR10" s="72" t="s">
        <v>58</v>
      </c>
      <c r="AS10" s="73" t="s">
        <v>59</v>
      </c>
      <c r="AT10" s="79" t="s">
        <v>61</v>
      </c>
      <c r="AU10" s="79" t="s">
        <v>61</v>
      </c>
      <c r="AV10" s="80" t="s">
        <v>62</v>
      </c>
      <c r="AW10" s="73" t="s">
        <v>60</v>
      </c>
      <c r="AX10" s="71" t="s">
        <v>60</v>
      </c>
      <c r="AY10" s="71" t="s">
        <v>60</v>
      </c>
      <c r="AZ10" s="72" t="s">
        <v>60</v>
      </c>
      <c r="BA10" s="73" t="s">
        <v>60</v>
      </c>
      <c r="BB10" s="71" t="s">
        <v>60</v>
      </c>
      <c r="BC10" s="71" t="s">
        <v>60</v>
      </c>
      <c r="BD10" s="71" t="s">
        <v>60</v>
      </c>
      <c r="BE10" s="72" t="s">
        <v>60</v>
      </c>
      <c r="BF10" s="38"/>
      <c r="BG10" s="38"/>
      <c r="BH10" s="37"/>
    </row>
    <row r="11" s="42" customFormat="true" ht="30" hidden="false" customHeight="true" outlineLevel="0" collapsed="false">
      <c r="A11" s="37"/>
      <c r="B11" s="38"/>
      <c r="C11" s="68"/>
      <c r="D11" s="81" t="s">
        <v>63</v>
      </c>
      <c r="E11" s="81"/>
      <c r="F11" s="82" t="s">
        <v>58</v>
      </c>
      <c r="G11" s="83" t="s">
        <v>58</v>
      </c>
      <c r="H11" s="83" t="s">
        <v>58</v>
      </c>
      <c r="I11" s="75" t="s">
        <v>58</v>
      </c>
      <c r="J11" s="84" t="s">
        <v>58</v>
      </c>
      <c r="K11" s="83" t="s">
        <v>58</v>
      </c>
      <c r="L11" s="83" t="s">
        <v>58</v>
      </c>
      <c r="M11" s="83" t="s">
        <v>58</v>
      </c>
      <c r="N11" s="75" t="s">
        <v>58</v>
      </c>
      <c r="O11" s="82" t="s">
        <v>58</v>
      </c>
      <c r="P11" s="83" t="s">
        <v>58</v>
      </c>
      <c r="Q11" s="83" t="s">
        <v>58</v>
      </c>
      <c r="R11" s="75" t="s">
        <v>58</v>
      </c>
      <c r="S11" s="82" t="s">
        <v>58</v>
      </c>
      <c r="T11" s="83" t="s">
        <v>58</v>
      </c>
      <c r="U11" s="83" t="s">
        <v>58</v>
      </c>
      <c r="V11" s="75" t="s">
        <v>59</v>
      </c>
      <c r="W11" s="84" t="s">
        <v>60</v>
      </c>
      <c r="X11" s="83" t="s">
        <v>60</v>
      </c>
      <c r="Y11" s="83" t="s">
        <v>58</v>
      </c>
      <c r="Z11" s="83" t="s">
        <v>58</v>
      </c>
      <c r="AA11" s="75" t="s">
        <v>58</v>
      </c>
      <c r="AB11" s="82" t="s">
        <v>58</v>
      </c>
      <c r="AC11" s="83" t="s">
        <v>58</v>
      </c>
      <c r="AD11" s="83" t="s">
        <v>58</v>
      </c>
      <c r="AE11" s="75" t="s">
        <v>58</v>
      </c>
      <c r="AF11" s="82" t="s">
        <v>58</v>
      </c>
      <c r="AG11" s="83" t="s">
        <v>58</v>
      </c>
      <c r="AH11" s="83" t="s">
        <v>58</v>
      </c>
      <c r="AI11" s="75" t="s">
        <v>58</v>
      </c>
      <c r="AJ11" s="82" t="s">
        <v>58</v>
      </c>
      <c r="AK11" s="83" t="s">
        <v>58</v>
      </c>
      <c r="AL11" s="83" t="s">
        <v>58</v>
      </c>
      <c r="AM11" s="75" t="s">
        <v>58</v>
      </c>
      <c r="AN11" s="84" t="s">
        <v>58</v>
      </c>
      <c r="AO11" s="83" t="s">
        <v>58</v>
      </c>
      <c r="AP11" s="83" t="s">
        <v>58</v>
      </c>
      <c r="AQ11" s="83" t="s">
        <v>58</v>
      </c>
      <c r="AR11" s="75" t="s">
        <v>58</v>
      </c>
      <c r="AS11" s="84" t="s">
        <v>59</v>
      </c>
      <c r="AT11" s="79" t="s">
        <v>62</v>
      </c>
      <c r="AU11" s="79" t="s">
        <v>62</v>
      </c>
      <c r="AV11" s="80" t="s">
        <v>62</v>
      </c>
      <c r="AW11" s="84" t="s">
        <v>60</v>
      </c>
      <c r="AX11" s="83" t="s">
        <v>60</v>
      </c>
      <c r="AY11" s="83" t="s">
        <v>60</v>
      </c>
      <c r="AZ11" s="75" t="s">
        <v>60</v>
      </c>
      <c r="BA11" s="84" t="s">
        <v>60</v>
      </c>
      <c r="BB11" s="83" t="s">
        <v>60</v>
      </c>
      <c r="BC11" s="83" t="s">
        <v>60</v>
      </c>
      <c r="BD11" s="83" t="s">
        <v>60</v>
      </c>
      <c r="BE11" s="75" t="s">
        <v>60</v>
      </c>
      <c r="BF11" s="38"/>
      <c r="BG11" s="38"/>
      <c r="BH11" s="37"/>
    </row>
    <row r="12" s="42" customFormat="true" ht="24.75" hidden="false" customHeight="true" outlineLevel="0" collapsed="false">
      <c r="A12" s="37"/>
      <c r="B12" s="38"/>
      <c r="C12" s="68"/>
      <c r="D12" s="81" t="s">
        <v>64</v>
      </c>
      <c r="E12" s="81"/>
      <c r="F12" s="82" t="s">
        <v>58</v>
      </c>
      <c r="G12" s="83" t="s">
        <v>58</v>
      </c>
      <c r="H12" s="83" t="s">
        <v>58</v>
      </c>
      <c r="I12" s="75" t="s">
        <v>58</v>
      </c>
      <c r="J12" s="84" t="s">
        <v>58</v>
      </c>
      <c r="K12" s="83" t="s">
        <v>58</v>
      </c>
      <c r="L12" s="83" t="s">
        <v>58</v>
      </c>
      <c r="M12" s="83" t="s">
        <v>58</v>
      </c>
      <c r="N12" s="75" t="s">
        <v>58</v>
      </c>
      <c r="O12" s="82" t="s">
        <v>58</v>
      </c>
      <c r="P12" s="83" t="s">
        <v>58</v>
      </c>
      <c r="Q12" s="83" t="s">
        <v>58</v>
      </c>
      <c r="R12" s="75" t="s">
        <v>58</v>
      </c>
      <c r="S12" s="82" t="s">
        <v>58</v>
      </c>
      <c r="T12" s="75" t="s">
        <v>58</v>
      </c>
      <c r="U12" s="82" t="s">
        <v>58</v>
      </c>
      <c r="V12" s="75" t="s">
        <v>59</v>
      </c>
      <c r="W12" s="84" t="s">
        <v>60</v>
      </c>
      <c r="X12" s="83" t="s">
        <v>60</v>
      </c>
      <c r="Y12" s="83" t="s">
        <v>58</v>
      </c>
      <c r="Z12" s="83" t="s">
        <v>58</v>
      </c>
      <c r="AA12" s="75" t="s">
        <v>58</v>
      </c>
      <c r="AB12" s="82" t="s">
        <v>58</v>
      </c>
      <c r="AC12" s="83" t="s">
        <v>58</v>
      </c>
      <c r="AD12" s="83" t="s">
        <v>58</v>
      </c>
      <c r="AE12" s="75" t="s">
        <v>58</v>
      </c>
      <c r="AF12" s="82" t="s">
        <v>58</v>
      </c>
      <c r="AG12" s="83" t="s">
        <v>58</v>
      </c>
      <c r="AH12" s="83" t="s">
        <v>58</v>
      </c>
      <c r="AI12" s="75" t="s">
        <v>58</v>
      </c>
      <c r="AJ12" s="82" t="s">
        <v>58</v>
      </c>
      <c r="AK12" s="83" t="s">
        <v>58</v>
      </c>
      <c r="AL12" s="83" t="s">
        <v>58</v>
      </c>
      <c r="AM12" s="75" t="s">
        <v>58</v>
      </c>
      <c r="AN12" s="84" t="s">
        <v>58</v>
      </c>
      <c r="AO12" s="83" t="s">
        <v>58</v>
      </c>
      <c r="AP12" s="83" t="s">
        <v>58</v>
      </c>
      <c r="AQ12" s="83" t="s">
        <v>58</v>
      </c>
      <c r="AR12" s="83" t="s">
        <v>58</v>
      </c>
      <c r="AS12" s="83" t="s">
        <v>58</v>
      </c>
      <c r="AT12" s="83" t="s">
        <v>59</v>
      </c>
      <c r="AU12" s="83" t="s">
        <v>62</v>
      </c>
      <c r="AV12" s="75" t="s">
        <v>62</v>
      </c>
      <c r="AW12" s="84" t="s">
        <v>60</v>
      </c>
      <c r="AX12" s="83" t="s">
        <v>60</v>
      </c>
      <c r="AY12" s="83" t="s">
        <v>60</v>
      </c>
      <c r="AZ12" s="75" t="s">
        <v>60</v>
      </c>
      <c r="BA12" s="84" t="s">
        <v>60</v>
      </c>
      <c r="BB12" s="83" t="s">
        <v>60</v>
      </c>
      <c r="BC12" s="83" t="s">
        <v>60</v>
      </c>
      <c r="BD12" s="83" t="s">
        <v>60</v>
      </c>
      <c r="BE12" s="75" t="s">
        <v>60</v>
      </c>
      <c r="BF12" s="38"/>
      <c r="BG12" s="38"/>
      <c r="BH12" s="37"/>
    </row>
    <row r="13" customFormat="false" ht="27" hidden="false" customHeight="true" outlineLevel="0" collapsed="false">
      <c r="B13" s="38"/>
      <c r="C13" s="68"/>
      <c r="D13" s="85" t="s">
        <v>65</v>
      </c>
      <c r="E13" s="85"/>
      <c r="F13" s="86" t="s">
        <v>58</v>
      </c>
      <c r="G13" s="87" t="s">
        <v>58</v>
      </c>
      <c r="H13" s="87" t="s">
        <v>58</v>
      </c>
      <c r="I13" s="88" t="s">
        <v>58</v>
      </c>
      <c r="J13" s="89" t="s">
        <v>58</v>
      </c>
      <c r="K13" s="87" t="s">
        <v>58</v>
      </c>
      <c r="L13" s="87" t="s">
        <v>58</v>
      </c>
      <c r="M13" s="87" t="s">
        <v>58</v>
      </c>
      <c r="N13" s="88" t="s">
        <v>58</v>
      </c>
      <c r="O13" s="86" t="s">
        <v>58</v>
      </c>
      <c r="P13" s="87" t="s">
        <v>58</v>
      </c>
      <c r="Q13" s="87" t="s">
        <v>58</v>
      </c>
      <c r="R13" s="88" t="s">
        <v>58</v>
      </c>
      <c r="S13" s="86" t="s">
        <v>58</v>
      </c>
      <c r="T13" s="86" t="s">
        <v>58</v>
      </c>
      <c r="U13" s="86" t="s">
        <v>58</v>
      </c>
      <c r="V13" s="88" t="s">
        <v>59</v>
      </c>
      <c r="W13" s="89" t="s">
        <v>60</v>
      </c>
      <c r="X13" s="90" t="s">
        <v>60</v>
      </c>
      <c r="Y13" s="91" t="s">
        <v>58</v>
      </c>
      <c r="Z13" s="91" t="s">
        <v>58</v>
      </c>
      <c r="AA13" s="92" t="s">
        <v>58</v>
      </c>
      <c r="AB13" s="93" t="s">
        <v>58</v>
      </c>
      <c r="AC13" s="94" t="s">
        <v>62</v>
      </c>
      <c r="AD13" s="94" t="s">
        <v>62</v>
      </c>
      <c r="AE13" s="95" t="s">
        <v>62</v>
      </c>
      <c r="AF13" s="94" t="s">
        <v>62</v>
      </c>
      <c r="AG13" s="95" t="s">
        <v>62</v>
      </c>
      <c r="AH13" s="94" t="s">
        <v>62</v>
      </c>
      <c r="AI13" s="94" t="s">
        <v>62</v>
      </c>
      <c r="AJ13" s="95" t="s">
        <v>62</v>
      </c>
      <c r="AK13" s="94" t="s">
        <v>62</v>
      </c>
      <c r="AL13" s="95" t="s">
        <v>62</v>
      </c>
      <c r="AM13" s="94" t="s">
        <v>62</v>
      </c>
      <c r="AN13" s="94" t="s">
        <v>62</v>
      </c>
      <c r="AO13" s="94" t="s">
        <v>62</v>
      </c>
      <c r="AP13" s="94" t="s">
        <v>66</v>
      </c>
      <c r="AQ13" s="96" t="s">
        <v>66</v>
      </c>
      <c r="AR13" s="96" t="s">
        <v>66</v>
      </c>
      <c r="AS13" s="87" t="s">
        <v>67</v>
      </c>
      <c r="AT13" s="87" t="s">
        <v>67</v>
      </c>
      <c r="AU13" s="87" t="s">
        <v>67</v>
      </c>
      <c r="AV13" s="88" t="s">
        <v>67</v>
      </c>
      <c r="AW13" s="89"/>
      <c r="AX13" s="87"/>
      <c r="AY13" s="87"/>
      <c r="AZ13" s="88"/>
      <c r="BA13" s="89"/>
      <c r="BB13" s="87"/>
      <c r="BC13" s="87"/>
      <c r="BD13" s="87"/>
      <c r="BE13" s="88"/>
      <c r="BF13" s="38"/>
      <c r="BG13" s="38"/>
    </row>
    <row r="15" s="97" customFormat="true" ht="19.5" hidden="false" customHeight="true" outlineLevel="0" collapsed="false">
      <c r="A15" s="38"/>
      <c r="B15" s="38"/>
      <c r="C15" s="38"/>
      <c r="D15" s="38"/>
      <c r="E15" s="38"/>
      <c r="F15" s="31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</row>
    <row r="16" s="100" customFormat="true" ht="21" hidden="false" customHeight="true" outlineLevel="0" collapsed="false">
      <c r="A16" s="98"/>
      <c r="B16" s="98"/>
      <c r="C16" s="99" t="s">
        <v>68</v>
      </c>
      <c r="D16" s="34"/>
      <c r="E16" s="34"/>
      <c r="F16" s="34"/>
      <c r="G16" s="34"/>
      <c r="H16" s="34"/>
      <c r="I16" s="34"/>
      <c r="J16" s="34" t="s">
        <v>69</v>
      </c>
      <c r="K16" s="34"/>
      <c r="L16" s="34"/>
      <c r="M16" s="34"/>
      <c r="N16" s="34"/>
      <c r="O16" s="34"/>
      <c r="P16" s="34"/>
      <c r="Q16" s="34" t="s">
        <v>70</v>
      </c>
      <c r="R16" s="34"/>
      <c r="S16" s="35"/>
      <c r="T16" s="35"/>
      <c r="U16" s="35"/>
      <c r="V16" s="35"/>
      <c r="W16" s="35"/>
      <c r="X16" s="34" t="s">
        <v>71</v>
      </c>
      <c r="Y16" s="34"/>
      <c r="Z16" s="34"/>
      <c r="AA16" s="34"/>
      <c r="AB16" s="34" t="s">
        <v>72</v>
      </c>
      <c r="AC16" s="34"/>
      <c r="AD16" s="34"/>
      <c r="AE16" s="34"/>
      <c r="AF16" s="34"/>
      <c r="AG16" s="34"/>
      <c r="AH16" s="34"/>
      <c r="AI16" s="34"/>
      <c r="AJ16" s="34" t="s">
        <v>73</v>
      </c>
      <c r="AK16" s="34"/>
      <c r="AL16" s="34"/>
      <c r="AM16" s="34"/>
      <c r="AN16" s="34"/>
      <c r="AO16" s="34"/>
      <c r="AP16" s="34" t="s">
        <v>74</v>
      </c>
      <c r="AQ16" s="34"/>
      <c r="AR16" s="34"/>
      <c r="AS16" s="34"/>
      <c r="AT16" s="34"/>
      <c r="AU16" s="34"/>
      <c r="AV16" s="34"/>
      <c r="AW16" s="34"/>
      <c r="AX16" s="34" t="s">
        <v>34</v>
      </c>
      <c r="AY16" s="34"/>
      <c r="AZ16" s="34"/>
      <c r="BA16" s="34"/>
      <c r="BB16" s="34"/>
      <c r="BC16" s="98"/>
      <c r="BD16" s="98"/>
      <c r="BE16" s="98"/>
      <c r="BF16" s="98"/>
      <c r="BG16" s="98"/>
      <c r="BH16" s="98"/>
    </row>
    <row r="17" s="97" customFormat="true" ht="15.75" hidden="false" customHeight="true" outlineLevel="0" collapsed="false">
      <c r="A17" s="38"/>
      <c r="B17" s="38"/>
      <c r="C17" s="34"/>
      <c r="D17" s="34"/>
      <c r="E17" s="34"/>
      <c r="F17" s="34"/>
      <c r="G17" s="34"/>
      <c r="H17" s="34"/>
      <c r="I17" s="34"/>
      <c r="J17" s="34" t="s">
        <v>75</v>
      </c>
      <c r="K17" s="34"/>
      <c r="L17" s="34"/>
      <c r="M17" s="34"/>
      <c r="N17" s="34"/>
      <c r="O17" s="34"/>
      <c r="P17" s="34"/>
      <c r="Q17" s="34" t="s">
        <v>76</v>
      </c>
      <c r="R17" s="34"/>
      <c r="S17" s="35"/>
      <c r="T17" s="35"/>
      <c r="U17" s="35"/>
      <c r="V17" s="35"/>
      <c r="W17" s="35"/>
      <c r="X17" s="34" t="s">
        <v>77</v>
      </c>
      <c r="Y17" s="34"/>
      <c r="Z17" s="34"/>
      <c r="AA17" s="34"/>
      <c r="AB17" s="34" t="s">
        <v>77</v>
      </c>
      <c r="AC17" s="34"/>
      <c r="AD17" s="34"/>
      <c r="AE17" s="34"/>
      <c r="AF17" s="34"/>
      <c r="AG17" s="34"/>
      <c r="AH17" s="34"/>
      <c r="AI17" s="34"/>
      <c r="AJ17" s="34" t="s">
        <v>77</v>
      </c>
      <c r="AK17" s="34"/>
      <c r="AL17" s="34"/>
      <c r="AM17" s="34"/>
      <c r="AN17" s="34"/>
      <c r="AO17" s="34"/>
      <c r="AP17" s="34" t="s">
        <v>78</v>
      </c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8"/>
      <c r="BD17" s="38"/>
      <c r="BE17" s="38"/>
      <c r="BF17" s="38"/>
      <c r="BG17" s="38"/>
      <c r="BH17" s="38"/>
    </row>
    <row r="18" s="100" customFormat="true" ht="12" hidden="false" customHeight="true" outlineLevel="0" collapsed="false">
      <c r="A18" s="98"/>
      <c r="B18" s="9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5"/>
      <c r="T18" s="35"/>
      <c r="U18" s="35"/>
      <c r="V18" s="35"/>
      <c r="W18" s="35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98"/>
      <c r="BD18" s="98"/>
      <c r="BE18" s="98"/>
      <c r="BF18" s="98"/>
      <c r="BG18" s="98"/>
      <c r="BH18" s="98"/>
    </row>
    <row r="19" s="103" customFormat="true" ht="18" hidden="false" customHeight="true" outlineLevel="0" collapsed="false">
      <c r="A19" s="101"/>
      <c r="B19" s="101"/>
      <c r="C19" s="34"/>
      <c r="D19" s="34"/>
      <c r="E19" s="34"/>
      <c r="F19" s="34"/>
      <c r="G19" s="34"/>
      <c r="H19" s="34"/>
      <c r="I19" s="34"/>
      <c r="J19" s="102" t="s">
        <v>58</v>
      </c>
      <c r="K19" s="102"/>
      <c r="L19" s="34"/>
      <c r="M19" s="34"/>
      <c r="N19" s="34"/>
      <c r="O19" s="34"/>
      <c r="P19" s="34"/>
      <c r="Q19" s="102" t="s">
        <v>59</v>
      </c>
      <c r="R19" s="102"/>
      <c r="S19" s="35"/>
      <c r="T19" s="35"/>
      <c r="U19" s="35"/>
      <c r="V19" s="35"/>
      <c r="W19" s="35"/>
      <c r="X19" s="102" t="s">
        <v>61</v>
      </c>
      <c r="Y19" s="102"/>
      <c r="Z19" s="34"/>
      <c r="AA19" s="34"/>
      <c r="AB19" s="102" t="s">
        <v>62</v>
      </c>
      <c r="AC19" s="102"/>
      <c r="AD19" s="34"/>
      <c r="AE19" s="34"/>
      <c r="AF19" s="34"/>
      <c r="AG19" s="34"/>
      <c r="AH19" s="34"/>
      <c r="AI19" s="34"/>
      <c r="AJ19" s="102" t="s">
        <v>66</v>
      </c>
      <c r="AK19" s="102"/>
      <c r="AL19" s="34"/>
      <c r="AM19" s="34"/>
      <c r="AN19" s="34"/>
      <c r="AO19" s="34"/>
      <c r="AP19" s="102" t="s">
        <v>67</v>
      </c>
      <c r="AQ19" s="102"/>
      <c r="AR19" s="34"/>
      <c r="AS19" s="34"/>
      <c r="AT19" s="34"/>
      <c r="AU19" s="34"/>
      <c r="AV19" s="34"/>
      <c r="AW19" s="34"/>
      <c r="AX19" s="102" t="s">
        <v>60</v>
      </c>
      <c r="AY19" s="102"/>
      <c r="AZ19" s="34"/>
      <c r="BA19" s="34"/>
      <c r="BB19" s="34"/>
      <c r="BC19" s="101"/>
      <c r="BD19" s="101"/>
      <c r="BE19" s="101"/>
      <c r="BF19" s="101"/>
      <c r="BG19" s="101"/>
      <c r="BH19" s="101"/>
    </row>
    <row r="20" s="100" customFormat="true" ht="20.25" hidden="false" customHeight="true" outlineLevel="0" collapsed="false">
      <c r="A20" s="98"/>
      <c r="B20" s="98"/>
      <c r="C20" s="34"/>
      <c r="D20" s="34"/>
      <c r="E20" s="34"/>
      <c r="F20" s="34"/>
      <c r="G20" s="34"/>
      <c r="H20" s="34"/>
      <c r="I20" s="34"/>
      <c r="J20" s="102"/>
      <c r="K20" s="102"/>
      <c r="L20" s="34"/>
      <c r="M20" s="34"/>
      <c r="N20" s="34"/>
      <c r="O20" s="34"/>
      <c r="P20" s="34"/>
      <c r="Q20" s="102"/>
      <c r="R20" s="102"/>
      <c r="S20" s="35"/>
      <c r="T20" s="35"/>
      <c r="U20" s="35"/>
      <c r="V20" s="35"/>
      <c r="W20" s="35"/>
      <c r="X20" s="102"/>
      <c r="Y20" s="102"/>
      <c r="Z20" s="34"/>
      <c r="AA20" s="34"/>
      <c r="AB20" s="102"/>
      <c r="AC20" s="102"/>
      <c r="AD20" s="34"/>
      <c r="AE20" s="34"/>
      <c r="AF20" s="34"/>
      <c r="AG20" s="34"/>
      <c r="AH20" s="34"/>
      <c r="AI20" s="34"/>
      <c r="AJ20" s="102"/>
      <c r="AK20" s="102"/>
      <c r="AL20" s="34"/>
      <c r="AM20" s="34"/>
      <c r="AN20" s="34"/>
      <c r="AO20" s="34"/>
      <c r="AP20" s="102"/>
      <c r="AQ20" s="102"/>
      <c r="AR20" s="34"/>
      <c r="AS20" s="34"/>
      <c r="AT20" s="34"/>
      <c r="AU20" s="34"/>
      <c r="AV20" s="34"/>
      <c r="AW20" s="34"/>
      <c r="AX20" s="102"/>
      <c r="AY20" s="102"/>
      <c r="AZ20" s="34"/>
      <c r="BA20" s="34"/>
      <c r="BB20" s="34"/>
      <c r="BC20" s="98"/>
      <c r="BD20" s="98"/>
      <c r="BE20" s="98"/>
      <c r="BF20" s="98"/>
      <c r="BG20" s="98"/>
      <c r="BH20" s="98"/>
    </row>
    <row r="21" s="97" customFormat="true" ht="15.75" hidden="false" customHeight="true" outlineLevel="0" collapsed="false">
      <c r="A21" s="38"/>
      <c r="B21" s="38"/>
      <c r="C21" s="35"/>
      <c r="D21" s="35"/>
      <c r="E21" s="35"/>
      <c r="F21" s="35"/>
      <c r="G21" s="35"/>
      <c r="H21" s="35"/>
      <c r="I21" s="35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8"/>
      <c r="BD21" s="38"/>
      <c r="BE21" s="38"/>
      <c r="BF21" s="38"/>
      <c r="BG21" s="38"/>
      <c r="BH21" s="38"/>
    </row>
    <row r="22" s="100" customFormat="true" ht="12" hidden="false" customHeight="true" outlineLevel="0" collapsed="false">
      <c r="A22" s="98"/>
      <c r="B22" s="98"/>
      <c r="C22" s="98"/>
      <c r="D22" s="98"/>
      <c r="E22" s="98"/>
      <c r="F22" s="3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</row>
    <row r="23" s="97" customFormat="true" ht="15.75" hidden="false" customHeight="true" outlineLevel="0" collapsed="false">
      <c r="A23" s="38"/>
      <c r="B23" s="38"/>
      <c r="C23" s="38"/>
      <c r="D23" s="38"/>
      <c r="E23" s="38"/>
      <c r="F23" s="9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s="100" customFormat="true" ht="12" hidden="false" customHeight="true" outlineLevel="0" collapsed="false">
      <c r="A24" s="98"/>
      <c r="B24" s="98"/>
      <c r="C24" s="98"/>
      <c r="D24" s="98"/>
      <c r="E24" s="98"/>
      <c r="F24" s="3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</row>
    <row r="25" customFormat="false" ht="15.75" hidden="false" customHeight="true" outlineLevel="0" collapsed="false">
      <c r="F25" s="98"/>
    </row>
    <row r="26" customFormat="false" ht="15.75" hidden="false" customHeight="true" outlineLevel="0" collapsed="false"/>
    <row r="28" s="97" customFormat="true" ht="18.75" hidden="false" customHeight="false" outlineLevel="0" collapsed="false">
      <c r="A28" s="38"/>
      <c r="B28" s="38"/>
      <c r="C28" s="38"/>
      <c r="D28" s="38"/>
      <c r="E28" s="38"/>
      <c r="F28" s="31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</row>
    <row r="29" s="97" customFormat="true" ht="31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</row>
    <row r="30" s="97" customFormat="true" ht="33.75" hidden="false" customHeight="true" outlineLevel="0" collapsed="false">
      <c r="A30" s="38"/>
      <c r="B30" s="31"/>
      <c r="C30" s="31"/>
      <c r="D30" s="31"/>
      <c r="E30" s="31"/>
      <c r="F30" s="38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8"/>
    </row>
    <row r="31" s="97" customFormat="true" ht="33.75" hidden="false" customHeight="true" outlineLevel="0" collapsed="false">
      <c r="A31" s="38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8"/>
    </row>
    <row r="32" s="97" customFormat="true" ht="33.75" hidden="false" customHeight="true" outlineLevel="0" collapsed="false">
      <c r="A32" s="38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8"/>
    </row>
    <row r="33" s="97" customFormat="true" ht="33.75" hidden="false" customHeight="true" outlineLevel="0" collapsed="false">
      <c r="A33" s="38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8"/>
    </row>
    <row r="34" s="97" customFormat="true" ht="18.75" hidden="false" customHeight="false" outlineLevel="0" collapsed="false">
      <c r="A34" s="38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8"/>
    </row>
    <row r="35" s="97" customFormat="true" ht="18.75" hidden="false" customHeight="false" outlineLevel="0" collapsed="false">
      <c r="A35" s="38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8"/>
    </row>
    <row r="36" s="97" customFormat="true" ht="18.75" hidden="false" customHeight="false" outlineLevel="0" collapsed="false">
      <c r="A36" s="38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8"/>
    </row>
    <row r="37" s="97" customFormat="true" ht="18.75" hidden="false" customHeight="false" outlineLevel="0" collapsed="false">
      <c r="A37" s="38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8"/>
    </row>
    <row r="39" customFormat="false" ht="99" hidden="false" customHeight="true" outlineLevel="0" collapsed="false"/>
    <row r="40" s="105" customFormat="true" ht="30.75" hidden="false" customHeight="true" outlineLevel="0" collapsed="false">
      <c r="A40" s="104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104"/>
    </row>
    <row r="41" s="105" customFormat="true" ht="30.75" hidden="false" customHeight="true" outlineLevel="0" collapsed="false">
      <c r="A41" s="104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104"/>
    </row>
    <row r="42" s="105" customFormat="true" ht="30.75" hidden="false" customHeight="true" outlineLevel="0" collapsed="false">
      <c r="A42" s="104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104"/>
    </row>
    <row r="43" s="105" customFormat="true" ht="30.75" hidden="false" customHeight="true" outlineLevel="0" collapsed="false">
      <c r="A43" s="104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104"/>
    </row>
    <row r="44" s="105" customFormat="true" ht="30.75" hidden="false" customHeight="true" outlineLevel="0" collapsed="false">
      <c r="A44" s="104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04"/>
    </row>
    <row r="45" s="107" customFormat="true" ht="30" hidden="false" customHeight="true" outlineLevel="0" collapsed="false">
      <c r="A45" s="106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06"/>
    </row>
    <row r="46" customFormat="false" ht="39.75" hidden="false" customHeight="true" outlineLevel="0" collapsed="false"/>
  </sheetData>
  <mergeCells count="26">
    <mergeCell ref="C4:BG4"/>
    <mergeCell ref="D6:E9"/>
    <mergeCell ref="F6:I6"/>
    <mergeCell ref="J6:N6"/>
    <mergeCell ref="O6:R6"/>
    <mergeCell ref="S6:V6"/>
    <mergeCell ref="W6:AA6"/>
    <mergeCell ref="AB6:AE6"/>
    <mergeCell ref="AF6:AI6"/>
    <mergeCell ref="AJ6:AM6"/>
    <mergeCell ref="AN6:AR6"/>
    <mergeCell ref="AS6:AV6"/>
    <mergeCell ref="AW6:AZ6"/>
    <mergeCell ref="BA6:BE6"/>
    <mergeCell ref="D10:E10"/>
    <mergeCell ref="D11:E11"/>
    <mergeCell ref="D12:E12"/>
    <mergeCell ref="D13:E13"/>
    <mergeCell ref="J19:K20"/>
    <mergeCell ref="Q19:R20"/>
    <mergeCell ref="X19:Y20"/>
    <mergeCell ref="AB19:AC20"/>
    <mergeCell ref="AJ19:AK20"/>
    <mergeCell ref="AP19:AQ20"/>
    <mergeCell ref="AX19:AY20"/>
    <mergeCell ref="J21:AD21"/>
  </mergeCells>
  <printOptions headings="false" gridLines="false" gridLinesSet="true" horizontalCentered="true" verticalCentered="false"/>
  <pageMargins left="0.708333333333333" right="0.708333333333333" top="0.747916666666667" bottom="0.354166666666667" header="0.393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83" zoomScalePageLayoutView="75" workbookViewId="0">
      <selection pane="topLeft" activeCell="E83" activeCellId="0" sqref="E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15.7"/>
    <col collapsed="false" customWidth="true" hidden="false" outlineLevel="0" max="2" min="2" style="99" width="40.13"/>
    <col collapsed="false" customWidth="true" hidden="false" outlineLevel="0" max="5" min="3" style="108" width="6.7"/>
    <col collapsed="false" customWidth="true" hidden="false" outlineLevel="0" max="12" min="6" style="109" width="6.7"/>
    <col collapsed="false" customWidth="true" hidden="false" outlineLevel="0" max="13" min="13" style="109" width="10.56"/>
    <col collapsed="false" customWidth="true" hidden="false" outlineLevel="0" max="20" min="14" style="109" width="10.41"/>
    <col collapsed="false" customWidth="true" hidden="false" outlineLevel="0" max="21" min="21" style="2" width="13.14"/>
    <col collapsed="false" customWidth="true" hidden="false" outlineLevel="0" max="22" min="22" style="34" width="13.14"/>
    <col collapsed="false" customWidth="false" hidden="true" outlineLevel="0" max="23" min="23" style="34" width="9.14"/>
    <col collapsed="false" customWidth="false" hidden="false" outlineLevel="0" max="257" min="24" style="34" width="9.14"/>
  </cols>
  <sheetData>
    <row r="1" customFormat="false" ht="20.25" hidden="false" customHeight="true" outlineLevel="0" collapsed="false">
      <c r="A1" s="110"/>
      <c r="B1" s="110"/>
      <c r="C1" s="111" t="s">
        <v>79</v>
      </c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2"/>
      <c r="P1" s="112"/>
      <c r="Q1" s="112"/>
      <c r="R1" s="112"/>
      <c r="S1" s="112"/>
      <c r="T1" s="112"/>
      <c r="U1" s="113"/>
      <c r="V1" s="114"/>
      <c r="W1" s="114"/>
    </row>
    <row r="2" customFormat="false" ht="45.75" hidden="false" customHeight="true" outlineLevel="0" collapsed="false">
      <c r="A2" s="115" t="s">
        <v>80</v>
      </c>
      <c r="B2" s="116" t="s">
        <v>81</v>
      </c>
      <c r="C2" s="116" t="s">
        <v>82</v>
      </c>
      <c r="D2" s="116"/>
      <c r="E2" s="116"/>
      <c r="F2" s="116" t="s">
        <v>83</v>
      </c>
      <c r="G2" s="116"/>
      <c r="H2" s="116"/>
      <c r="I2" s="116"/>
      <c r="J2" s="116"/>
      <c r="K2" s="116"/>
      <c r="L2" s="116"/>
      <c r="M2" s="117" t="s">
        <v>84</v>
      </c>
      <c r="N2" s="117"/>
      <c r="O2" s="117"/>
      <c r="P2" s="117"/>
      <c r="Q2" s="117"/>
      <c r="R2" s="117"/>
      <c r="S2" s="117"/>
      <c r="T2" s="117"/>
      <c r="U2" s="113"/>
      <c r="V2" s="114"/>
      <c r="W2" s="114"/>
    </row>
    <row r="3" customFormat="false" ht="22.5" hidden="false" customHeight="true" outlineLevel="0" collapsed="false">
      <c r="A3" s="115"/>
      <c r="B3" s="116"/>
      <c r="C3" s="118" t="s">
        <v>85</v>
      </c>
      <c r="D3" s="118" t="s">
        <v>86</v>
      </c>
      <c r="E3" s="118" t="s">
        <v>87</v>
      </c>
      <c r="F3" s="118" t="s">
        <v>88</v>
      </c>
      <c r="G3" s="119" t="s">
        <v>89</v>
      </c>
      <c r="H3" s="119"/>
      <c r="I3" s="119"/>
      <c r="J3" s="119"/>
      <c r="K3" s="119"/>
      <c r="L3" s="118" t="s">
        <v>90</v>
      </c>
      <c r="M3" s="120" t="s">
        <v>91</v>
      </c>
      <c r="N3" s="120"/>
      <c r="O3" s="120" t="s">
        <v>92</v>
      </c>
      <c r="P3" s="120"/>
      <c r="Q3" s="120" t="s">
        <v>93</v>
      </c>
      <c r="R3" s="120"/>
      <c r="S3" s="121" t="s">
        <v>94</v>
      </c>
      <c r="T3" s="121"/>
      <c r="U3" s="113"/>
      <c r="V3" s="114"/>
      <c r="W3" s="114"/>
    </row>
    <row r="4" customFormat="false" ht="21" hidden="false" customHeight="true" outlineLevel="0" collapsed="false">
      <c r="A4" s="115"/>
      <c r="B4" s="116"/>
      <c r="C4" s="118"/>
      <c r="D4" s="118"/>
      <c r="E4" s="118"/>
      <c r="F4" s="118"/>
      <c r="G4" s="122" t="s">
        <v>35</v>
      </c>
      <c r="H4" s="119" t="s">
        <v>95</v>
      </c>
      <c r="I4" s="119"/>
      <c r="J4" s="119"/>
      <c r="K4" s="119"/>
      <c r="L4" s="118"/>
      <c r="M4" s="119" t="s">
        <v>96</v>
      </c>
      <c r="N4" s="119" t="s">
        <v>97</v>
      </c>
      <c r="O4" s="119" t="s">
        <v>98</v>
      </c>
      <c r="P4" s="119" t="s">
        <v>99</v>
      </c>
      <c r="Q4" s="119" t="s">
        <v>100</v>
      </c>
      <c r="R4" s="119" t="s">
        <v>101</v>
      </c>
      <c r="S4" s="119" t="s">
        <v>102</v>
      </c>
      <c r="T4" s="123" t="s">
        <v>103</v>
      </c>
      <c r="U4" s="113"/>
      <c r="V4" s="114"/>
      <c r="W4" s="114"/>
    </row>
    <row r="5" customFormat="false" ht="15" hidden="false" customHeight="true" outlineLevel="0" collapsed="false">
      <c r="A5" s="115"/>
      <c r="B5" s="116"/>
      <c r="C5" s="118"/>
      <c r="D5" s="118"/>
      <c r="E5" s="118"/>
      <c r="F5" s="118"/>
      <c r="G5" s="122"/>
      <c r="H5" s="122" t="s">
        <v>104</v>
      </c>
      <c r="I5" s="118" t="s">
        <v>105</v>
      </c>
      <c r="J5" s="118" t="s">
        <v>106</v>
      </c>
      <c r="K5" s="118" t="s">
        <v>107</v>
      </c>
      <c r="L5" s="118"/>
      <c r="M5" s="119" t="n">
        <v>16</v>
      </c>
      <c r="N5" s="119" t="n">
        <v>20</v>
      </c>
      <c r="O5" s="119" t="n">
        <v>16</v>
      </c>
      <c r="P5" s="119" t="n">
        <v>20</v>
      </c>
      <c r="Q5" s="119" t="n">
        <v>16</v>
      </c>
      <c r="R5" s="119" t="n">
        <v>21</v>
      </c>
      <c r="S5" s="119" t="n">
        <v>16</v>
      </c>
      <c r="T5" s="123" t="n">
        <v>4</v>
      </c>
      <c r="U5" s="113"/>
      <c r="V5" s="114"/>
      <c r="W5" s="114"/>
    </row>
    <row r="6" customFormat="false" ht="69" hidden="false" customHeight="true" outlineLevel="0" collapsed="false">
      <c r="A6" s="115"/>
      <c r="B6" s="116"/>
      <c r="C6" s="118"/>
      <c r="D6" s="118"/>
      <c r="E6" s="118"/>
      <c r="F6" s="118"/>
      <c r="G6" s="122"/>
      <c r="H6" s="122"/>
      <c r="I6" s="118"/>
      <c r="J6" s="118"/>
      <c r="K6" s="118"/>
      <c r="L6" s="118"/>
      <c r="M6" s="124" t="s">
        <v>108</v>
      </c>
      <c r="N6" s="124" t="s">
        <v>108</v>
      </c>
      <c r="O6" s="124" t="s">
        <v>108</v>
      </c>
      <c r="P6" s="124" t="s">
        <v>108</v>
      </c>
      <c r="Q6" s="124" t="s">
        <v>108</v>
      </c>
      <c r="R6" s="124" t="s">
        <v>108</v>
      </c>
      <c r="S6" s="124" t="s">
        <v>108</v>
      </c>
      <c r="T6" s="125" t="s">
        <v>108</v>
      </c>
      <c r="U6" s="113"/>
      <c r="V6" s="114" t="s">
        <v>109</v>
      </c>
      <c r="W6" s="114"/>
    </row>
    <row r="7" s="128" customFormat="true" ht="15.75" hidden="false" customHeight="false" outlineLevel="0" collapsed="false">
      <c r="A7" s="126" t="s">
        <v>110</v>
      </c>
      <c r="B7" s="119" t="s">
        <v>111</v>
      </c>
      <c r="C7" s="119" t="s">
        <v>112</v>
      </c>
      <c r="D7" s="119" t="n">
        <v>4</v>
      </c>
      <c r="E7" s="119" t="n">
        <v>5</v>
      </c>
      <c r="F7" s="119" t="n">
        <v>8</v>
      </c>
      <c r="G7" s="119" t="n">
        <v>9</v>
      </c>
      <c r="H7" s="119" t="n">
        <v>10</v>
      </c>
      <c r="I7" s="119" t="n">
        <v>11</v>
      </c>
      <c r="J7" s="119" t="n">
        <v>12</v>
      </c>
      <c r="K7" s="119" t="n">
        <v>13</v>
      </c>
      <c r="L7" s="119" t="n">
        <v>14</v>
      </c>
      <c r="M7" s="119" t="n">
        <v>15</v>
      </c>
      <c r="N7" s="119" t="n">
        <v>16</v>
      </c>
      <c r="O7" s="119" t="n">
        <v>17</v>
      </c>
      <c r="P7" s="119" t="n">
        <v>18</v>
      </c>
      <c r="Q7" s="119" t="n">
        <v>19</v>
      </c>
      <c r="R7" s="119" t="n">
        <v>20</v>
      </c>
      <c r="S7" s="119" t="n">
        <v>21</v>
      </c>
      <c r="T7" s="123" t="n">
        <v>22</v>
      </c>
      <c r="U7" s="113"/>
      <c r="V7" s="127"/>
      <c r="W7" s="127"/>
    </row>
    <row r="8" s="134" customFormat="true" ht="15.75" hidden="false" customHeight="false" outlineLevel="0" collapsed="false">
      <c r="A8" s="129" t="s">
        <v>113</v>
      </c>
      <c r="B8" s="130" t="s">
        <v>114</v>
      </c>
      <c r="C8" s="131"/>
      <c r="D8" s="131"/>
      <c r="E8" s="131"/>
      <c r="F8" s="132" t="n">
        <f aca="false">F9+F24</f>
        <v>2106</v>
      </c>
      <c r="G8" s="132" t="n">
        <f aca="false">G9+G24</f>
        <v>1406</v>
      </c>
      <c r="H8" s="132" t="n">
        <f aca="false">H9+H24</f>
        <v>1230</v>
      </c>
      <c r="I8" s="132" t="n">
        <f aca="false">I9+I24</f>
        <v>176</v>
      </c>
      <c r="J8" s="132" t="n">
        <f aca="false">J9+J24</f>
        <v>0</v>
      </c>
      <c r="K8" s="132" t="n">
        <f aca="false">K9+K24</f>
        <v>0</v>
      </c>
      <c r="L8" s="132" t="n">
        <f aca="false">L9+L24</f>
        <v>700</v>
      </c>
      <c r="M8" s="132" t="n">
        <f aca="false">M9+M24</f>
        <v>352</v>
      </c>
      <c r="N8" s="132" t="n">
        <f aca="false">N9+N24</f>
        <v>440</v>
      </c>
      <c r="O8" s="132" t="n">
        <f aca="false">O9+O24</f>
        <v>256</v>
      </c>
      <c r="P8" s="132" t="n">
        <f aca="false">P9+P24</f>
        <v>200</v>
      </c>
      <c r="Q8" s="132" t="n">
        <f aca="false">Q9+Q24</f>
        <v>80</v>
      </c>
      <c r="R8" s="132" t="n">
        <f aca="false">R9+R24</f>
        <v>42</v>
      </c>
      <c r="S8" s="132" t="n">
        <f aca="false">S9+S24</f>
        <v>32</v>
      </c>
      <c r="T8" s="132" t="n">
        <f aca="false">T9+T24</f>
        <v>4</v>
      </c>
      <c r="U8" s="133"/>
    </row>
    <row r="9" s="134" customFormat="true" ht="15.75" hidden="false" customHeight="false" outlineLevel="0" collapsed="false">
      <c r="A9" s="135"/>
      <c r="B9" s="136" t="s">
        <v>115</v>
      </c>
      <c r="C9" s="131"/>
      <c r="D9" s="131"/>
      <c r="E9" s="131"/>
      <c r="F9" s="132" t="n">
        <f aca="false">SUM(F10:F23)</f>
        <v>1844</v>
      </c>
      <c r="G9" s="132" t="n">
        <f aca="false">SUM(G10:G23)</f>
        <v>1224</v>
      </c>
      <c r="H9" s="132" t="n">
        <f aca="false">SUM(H10:H23)</f>
        <v>1048</v>
      </c>
      <c r="I9" s="132" t="n">
        <f aca="false">SUM(I10:I23)</f>
        <v>176</v>
      </c>
      <c r="J9" s="132" t="n">
        <f aca="false">SUM(J10:J23)</f>
        <v>0</v>
      </c>
      <c r="K9" s="132" t="n">
        <f aca="false">SUM(K10:K23)</f>
        <v>0</v>
      </c>
      <c r="L9" s="132" t="n">
        <f aca="false">SUM(L10:L23)</f>
        <v>620</v>
      </c>
      <c r="M9" s="132" t="n">
        <f aca="false">SUM(M10:M23)</f>
        <v>320</v>
      </c>
      <c r="N9" s="132" t="n">
        <f aca="false">SUM(N10:N23)</f>
        <v>400</v>
      </c>
      <c r="O9" s="132" t="n">
        <f aca="false">SUM(O10:O23)</f>
        <v>224</v>
      </c>
      <c r="P9" s="132" t="n">
        <f aca="false">SUM(P10:P23)</f>
        <v>200</v>
      </c>
      <c r="Q9" s="132" t="n">
        <f aca="false">SUM(Q10:Q23)</f>
        <v>80</v>
      </c>
      <c r="R9" s="132" t="n">
        <f aca="false">SUM(R10:R23)</f>
        <v>0</v>
      </c>
      <c r="S9" s="132" t="n">
        <f aca="false">SUM(S10:S23)</f>
        <v>0</v>
      </c>
      <c r="T9" s="132" t="n">
        <f aca="false">SUM(T10:T23)</f>
        <v>0</v>
      </c>
      <c r="U9" s="137" t="n">
        <f aca="false">SUM(M9:T9)</f>
        <v>1224</v>
      </c>
      <c r="V9" s="138"/>
    </row>
    <row r="10" s="144" customFormat="true" ht="15.75" hidden="false" customHeight="false" outlineLevel="0" collapsed="false">
      <c r="A10" s="139" t="s">
        <v>116</v>
      </c>
      <c r="B10" s="140" t="s">
        <v>117</v>
      </c>
      <c r="C10" s="141" t="n">
        <v>4</v>
      </c>
      <c r="D10" s="141"/>
      <c r="E10" s="141"/>
      <c r="F10" s="141" t="n">
        <f aca="false">G10+L10</f>
        <v>186</v>
      </c>
      <c r="G10" s="141" t="n">
        <f aca="false">SUM(M10:T10)</f>
        <v>124</v>
      </c>
      <c r="H10" s="141" t="n">
        <f aca="false">G10</f>
        <v>124</v>
      </c>
      <c r="I10" s="141" t="n">
        <v>0</v>
      </c>
      <c r="J10" s="141" t="n">
        <v>0</v>
      </c>
      <c r="K10" s="141" t="n">
        <v>0</v>
      </c>
      <c r="L10" s="142" t="n">
        <v>62</v>
      </c>
      <c r="M10" s="141" t="n">
        <v>32</v>
      </c>
      <c r="N10" s="141" t="n">
        <v>40</v>
      </c>
      <c r="O10" s="141" t="n">
        <v>32</v>
      </c>
      <c r="P10" s="141" t="n">
        <v>20</v>
      </c>
      <c r="Q10" s="141" t="n">
        <v>0</v>
      </c>
      <c r="R10" s="141" t="n">
        <v>0</v>
      </c>
      <c r="S10" s="141" t="n">
        <v>0</v>
      </c>
      <c r="T10" s="143" t="n">
        <v>0</v>
      </c>
    </row>
    <row r="11" s="144" customFormat="true" ht="15.75" hidden="false" customHeight="false" outlineLevel="0" collapsed="false">
      <c r="A11" s="139" t="s">
        <v>118</v>
      </c>
      <c r="B11" s="140" t="s">
        <v>119</v>
      </c>
      <c r="C11" s="141" t="n">
        <v>4</v>
      </c>
      <c r="D11" s="141"/>
      <c r="E11" s="141"/>
      <c r="F11" s="141" t="n">
        <f aca="false">G11+L11</f>
        <v>186</v>
      </c>
      <c r="G11" s="141" t="n">
        <f aca="false">SUM(M11:T11)</f>
        <v>124</v>
      </c>
      <c r="H11" s="141" t="n">
        <f aca="false">G11</f>
        <v>124</v>
      </c>
      <c r="I11" s="141" t="n">
        <v>0</v>
      </c>
      <c r="J11" s="141" t="n">
        <v>0</v>
      </c>
      <c r="K11" s="141" t="n">
        <v>0</v>
      </c>
      <c r="L11" s="142" t="n">
        <v>62</v>
      </c>
      <c r="M11" s="141" t="n">
        <v>32</v>
      </c>
      <c r="N11" s="141" t="n">
        <v>40</v>
      </c>
      <c r="O11" s="141" t="n">
        <v>32</v>
      </c>
      <c r="P11" s="141" t="n">
        <v>20</v>
      </c>
      <c r="Q11" s="141" t="n">
        <v>0</v>
      </c>
      <c r="R11" s="141" t="n">
        <v>0</v>
      </c>
      <c r="S11" s="141" t="n">
        <v>0</v>
      </c>
      <c r="T11" s="143" t="n">
        <v>0</v>
      </c>
    </row>
    <row r="12" s="144" customFormat="true" ht="15.75" hidden="false" customHeight="false" outlineLevel="0" collapsed="false">
      <c r="A12" s="139" t="s">
        <v>120</v>
      </c>
      <c r="B12" s="140" t="s">
        <v>121</v>
      </c>
      <c r="C12" s="141"/>
      <c r="D12" s="141"/>
      <c r="E12" s="141" t="n">
        <v>2</v>
      </c>
      <c r="F12" s="141" t="n">
        <f aca="false">G12+L12</f>
        <v>108</v>
      </c>
      <c r="G12" s="141" t="n">
        <f aca="false">SUM(M12:T12)</f>
        <v>72</v>
      </c>
      <c r="H12" s="141" t="n">
        <v>0</v>
      </c>
      <c r="I12" s="141" t="n">
        <f aca="false">G12</f>
        <v>72</v>
      </c>
      <c r="J12" s="141" t="n">
        <v>0</v>
      </c>
      <c r="K12" s="141" t="n">
        <v>0</v>
      </c>
      <c r="L12" s="142" t="n">
        <v>36</v>
      </c>
      <c r="M12" s="141" t="n">
        <v>32</v>
      </c>
      <c r="N12" s="141" t="n">
        <v>40</v>
      </c>
      <c r="O12" s="141" t="n">
        <v>0</v>
      </c>
      <c r="P12" s="141" t="n">
        <v>0</v>
      </c>
      <c r="Q12" s="141" t="n">
        <v>0</v>
      </c>
      <c r="R12" s="141" t="n">
        <v>0</v>
      </c>
      <c r="S12" s="141" t="n">
        <v>0</v>
      </c>
      <c r="T12" s="143" t="n">
        <v>0</v>
      </c>
    </row>
    <row r="13" s="144" customFormat="true" ht="15.75" hidden="false" customHeight="false" outlineLevel="0" collapsed="false">
      <c r="A13" s="139" t="s">
        <v>122</v>
      </c>
      <c r="B13" s="145" t="s">
        <v>123</v>
      </c>
      <c r="C13" s="141"/>
      <c r="D13" s="141"/>
      <c r="E13" s="141" t="n">
        <v>4</v>
      </c>
      <c r="F13" s="141" t="n">
        <f aca="false">G13+L13</f>
        <v>216</v>
      </c>
      <c r="G13" s="141" t="n">
        <f aca="false">SUM(M13:T13)</f>
        <v>144</v>
      </c>
      <c r="H13" s="141" t="n">
        <f aca="false">G13</f>
        <v>144</v>
      </c>
      <c r="I13" s="146" t="n">
        <v>0</v>
      </c>
      <c r="J13" s="141" t="n">
        <v>0</v>
      </c>
      <c r="K13" s="141" t="n">
        <v>0</v>
      </c>
      <c r="L13" s="142" t="n">
        <v>72</v>
      </c>
      <c r="M13" s="141" t="n">
        <v>32</v>
      </c>
      <c r="N13" s="141" t="n">
        <v>40</v>
      </c>
      <c r="O13" s="141" t="n">
        <f aca="false">2*16</f>
        <v>32</v>
      </c>
      <c r="P13" s="141" t="n">
        <f aca="false">2*20</f>
        <v>40</v>
      </c>
      <c r="Q13" s="141" t="n">
        <v>0</v>
      </c>
      <c r="R13" s="141" t="n">
        <v>0</v>
      </c>
      <c r="S13" s="141" t="n">
        <v>0</v>
      </c>
      <c r="T13" s="143" t="n">
        <v>0</v>
      </c>
    </row>
    <row r="14" s="144" customFormat="true" ht="15.75" hidden="false" customHeight="false" outlineLevel="0" collapsed="false">
      <c r="A14" s="139" t="s">
        <v>124</v>
      </c>
      <c r="B14" s="145" t="s">
        <v>125</v>
      </c>
      <c r="C14" s="141"/>
      <c r="D14" s="141"/>
      <c r="E14" s="141" t="n">
        <v>3</v>
      </c>
      <c r="F14" s="141" t="n">
        <f aca="false">G14+L14</f>
        <v>132</v>
      </c>
      <c r="G14" s="141" t="n">
        <f aca="false">SUM(M14:T14)</f>
        <v>88</v>
      </c>
      <c r="H14" s="141" t="n">
        <v>0</v>
      </c>
      <c r="I14" s="141" t="n">
        <f aca="false">G14</f>
        <v>88</v>
      </c>
      <c r="J14" s="141" t="n">
        <v>0</v>
      </c>
      <c r="K14" s="141" t="n">
        <v>0</v>
      </c>
      <c r="L14" s="142" t="n">
        <v>44</v>
      </c>
      <c r="M14" s="141" t="n">
        <v>32</v>
      </c>
      <c r="N14" s="141" t="n">
        <v>40</v>
      </c>
      <c r="O14" s="141" t="n">
        <v>16</v>
      </c>
      <c r="P14" s="141" t="n">
        <v>0</v>
      </c>
      <c r="Q14" s="141" t="n">
        <v>0</v>
      </c>
      <c r="R14" s="141" t="n">
        <v>0</v>
      </c>
      <c r="S14" s="141" t="n">
        <v>0</v>
      </c>
      <c r="T14" s="143" t="n">
        <v>0</v>
      </c>
    </row>
    <row r="15" s="144" customFormat="true" ht="15.75" hidden="false" customHeight="false" outlineLevel="0" collapsed="false">
      <c r="A15" s="139" t="s">
        <v>126</v>
      </c>
      <c r="B15" s="147" t="s">
        <v>127</v>
      </c>
      <c r="C15" s="141" t="n">
        <v>3</v>
      </c>
      <c r="D15" s="141"/>
      <c r="E15" s="141"/>
      <c r="F15" s="141" t="n">
        <f aca="false">G15+L15</f>
        <v>186</v>
      </c>
      <c r="G15" s="141" t="n">
        <f aca="false">SUM(M15:T15)</f>
        <v>124</v>
      </c>
      <c r="H15" s="141" t="n">
        <f aca="false">G15</f>
        <v>124</v>
      </c>
      <c r="I15" s="141" t="n">
        <v>0</v>
      </c>
      <c r="J15" s="141" t="n">
        <v>0</v>
      </c>
      <c r="K15" s="141" t="n">
        <v>0</v>
      </c>
      <c r="L15" s="142" t="n">
        <v>62</v>
      </c>
      <c r="M15" s="141" t="n">
        <v>48</v>
      </c>
      <c r="N15" s="141" t="n">
        <v>60</v>
      </c>
      <c r="O15" s="141" t="n">
        <v>16</v>
      </c>
      <c r="P15" s="141" t="n">
        <v>0</v>
      </c>
      <c r="Q15" s="141" t="n">
        <v>0</v>
      </c>
      <c r="R15" s="141" t="n">
        <v>0</v>
      </c>
      <c r="S15" s="141" t="n">
        <v>0</v>
      </c>
      <c r="T15" s="143" t="n">
        <v>0</v>
      </c>
    </row>
    <row r="16" s="144" customFormat="true" ht="14.25" hidden="false" customHeight="true" outlineLevel="0" collapsed="false">
      <c r="A16" s="139" t="s">
        <v>128</v>
      </c>
      <c r="B16" s="140" t="s">
        <v>129</v>
      </c>
      <c r="C16" s="141" t="n">
        <v>5</v>
      </c>
      <c r="D16" s="141"/>
      <c r="E16" s="141"/>
      <c r="F16" s="141" t="n">
        <f aca="false">G16+L16</f>
        <v>180</v>
      </c>
      <c r="G16" s="141" t="n">
        <f aca="false">SUM(M16:T16)</f>
        <v>120</v>
      </c>
      <c r="H16" s="141" t="n">
        <f aca="false">G16</f>
        <v>120</v>
      </c>
      <c r="I16" s="141" t="n">
        <v>0</v>
      </c>
      <c r="J16" s="141" t="n">
        <v>0</v>
      </c>
      <c r="K16" s="141" t="n">
        <v>0</v>
      </c>
      <c r="L16" s="142" t="n">
        <v>60</v>
      </c>
      <c r="M16" s="141" t="n">
        <v>0</v>
      </c>
      <c r="N16" s="141" t="n">
        <v>0</v>
      </c>
      <c r="O16" s="141" t="n">
        <v>32</v>
      </c>
      <c r="P16" s="141" t="n">
        <v>40</v>
      </c>
      <c r="Q16" s="141" t="n">
        <v>48</v>
      </c>
      <c r="R16" s="141" t="n">
        <v>0</v>
      </c>
      <c r="S16" s="141" t="n">
        <v>0</v>
      </c>
      <c r="T16" s="143" t="n">
        <v>0</v>
      </c>
    </row>
    <row r="17" s="144" customFormat="true" ht="15.75" hidden="false" customHeight="false" outlineLevel="0" collapsed="false">
      <c r="A17" s="139" t="s">
        <v>130</v>
      </c>
      <c r="B17" s="140" t="s">
        <v>131</v>
      </c>
      <c r="C17" s="141"/>
      <c r="D17" s="141"/>
      <c r="E17" s="141" t="n">
        <v>4</v>
      </c>
      <c r="F17" s="141" t="n">
        <f aca="false">G17+L17</f>
        <v>114</v>
      </c>
      <c r="G17" s="141" t="n">
        <f aca="false">SUM(M17:T17)</f>
        <v>76</v>
      </c>
      <c r="H17" s="141" t="n">
        <f aca="false">G17</f>
        <v>76</v>
      </c>
      <c r="I17" s="141" t="n">
        <v>0</v>
      </c>
      <c r="J17" s="141" t="n">
        <v>0</v>
      </c>
      <c r="K17" s="141" t="n">
        <v>0</v>
      </c>
      <c r="L17" s="142" t="n">
        <v>38</v>
      </c>
      <c r="M17" s="141" t="n">
        <v>0</v>
      </c>
      <c r="N17" s="141" t="n">
        <v>40</v>
      </c>
      <c r="O17" s="141" t="n">
        <v>16</v>
      </c>
      <c r="P17" s="141" t="n">
        <v>20</v>
      </c>
      <c r="Q17" s="141" t="n">
        <v>0</v>
      </c>
      <c r="R17" s="141" t="n">
        <v>0</v>
      </c>
      <c r="S17" s="141" t="n">
        <v>0</v>
      </c>
      <c r="T17" s="143" t="n">
        <v>0</v>
      </c>
    </row>
    <row r="18" s="144" customFormat="true" ht="15.75" hidden="false" customHeight="true" outlineLevel="0" collapsed="false">
      <c r="A18" s="139" t="s">
        <v>132</v>
      </c>
      <c r="B18" s="145" t="s">
        <v>133</v>
      </c>
      <c r="C18" s="141"/>
      <c r="D18" s="141"/>
      <c r="E18" s="141" t="n">
        <v>4</v>
      </c>
      <c r="F18" s="141" t="n">
        <f aca="false">G18+L18</f>
        <v>132</v>
      </c>
      <c r="G18" s="141" t="n">
        <f aca="false">SUM(M18:T18)</f>
        <v>88</v>
      </c>
      <c r="H18" s="141" t="n">
        <f aca="false">G18</f>
        <v>88</v>
      </c>
      <c r="I18" s="141" t="n">
        <v>0</v>
      </c>
      <c r="J18" s="141" t="n">
        <v>0</v>
      </c>
      <c r="K18" s="141" t="n">
        <v>0</v>
      </c>
      <c r="L18" s="142" t="n">
        <v>44</v>
      </c>
      <c r="M18" s="141" t="n">
        <v>32</v>
      </c>
      <c r="N18" s="141" t="n">
        <v>20</v>
      </c>
      <c r="O18" s="141" t="n">
        <v>16</v>
      </c>
      <c r="P18" s="141" t="n">
        <v>20</v>
      </c>
      <c r="Q18" s="141" t="n">
        <v>0</v>
      </c>
      <c r="R18" s="141" t="n">
        <v>0</v>
      </c>
      <c r="S18" s="141" t="n">
        <v>0</v>
      </c>
      <c r="T18" s="143" t="n">
        <v>0</v>
      </c>
    </row>
    <row r="19" s="144" customFormat="true" ht="16.5" hidden="false" customHeight="true" outlineLevel="0" collapsed="false">
      <c r="A19" s="139" t="s">
        <v>134</v>
      </c>
      <c r="B19" s="145" t="s">
        <v>135</v>
      </c>
      <c r="C19" s="141"/>
      <c r="D19" s="141"/>
      <c r="E19" s="141" t="n">
        <v>2</v>
      </c>
      <c r="F19" s="141" t="n">
        <f aca="false">G19+L19</f>
        <v>78</v>
      </c>
      <c r="G19" s="141" t="n">
        <f aca="false">SUM(M19:T19)</f>
        <v>52</v>
      </c>
      <c r="H19" s="141" t="n">
        <f aca="false">G19</f>
        <v>52</v>
      </c>
      <c r="I19" s="141" t="n">
        <v>0</v>
      </c>
      <c r="J19" s="141" t="n">
        <v>0</v>
      </c>
      <c r="K19" s="141" t="n">
        <v>0</v>
      </c>
      <c r="L19" s="142" t="n">
        <v>26</v>
      </c>
      <c r="M19" s="141" t="n">
        <v>32</v>
      </c>
      <c r="N19" s="141" t="n">
        <v>20</v>
      </c>
      <c r="O19" s="141" t="n">
        <v>0</v>
      </c>
      <c r="P19" s="141" t="n">
        <v>0</v>
      </c>
      <c r="Q19" s="141" t="n">
        <v>0</v>
      </c>
      <c r="R19" s="141" t="n">
        <v>0</v>
      </c>
      <c r="S19" s="141" t="n">
        <v>0</v>
      </c>
      <c r="T19" s="143" t="n">
        <v>0</v>
      </c>
    </row>
    <row r="20" s="144" customFormat="true" ht="15.75" hidden="false" customHeight="false" outlineLevel="0" collapsed="false">
      <c r="A20" s="139" t="s">
        <v>136</v>
      </c>
      <c r="B20" s="140" t="s">
        <v>137</v>
      </c>
      <c r="C20" s="141"/>
      <c r="D20" s="141"/>
      <c r="E20" s="141" t="n">
        <v>5</v>
      </c>
      <c r="F20" s="141" t="n">
        <f aca="false">G20+L20</f>
        <v>78</v>
      </c>
      <c r="G20" s="141" t="n">
        <f aca="false">SUM(M20:T20)</f>
        <v>52</v>
      </c>
      <c r="H20" s="141" t="n">
        <f aca="false">G20</f>
        <v>52</v>
      </c>
      <c r="I20" s="141" t="n">
        <v>0</v>
      </c>
      <c r="J20" s="141" t="n">
        <v>0</v>
      </c>
      <c r="K20" s="141" t="n">
        <v>0</v>
      </c>
      <c r="L20" s="142" t="n">
        <v>26</v>
      </c>
      <c r="M20" s="141" t="n">
        <v>0</v>
      </c>
      <c r="N20" s="141" t="n">
        <v>0</v>
      </c>
      <c r="O20" s="141" t="n">
        <v>0</v>
      </c>
      <c r="P20" s="141" t="n">
        <v>20</v>
      </c>
      <c r="Q20" s="141" t="n">
        <v>32</v>
      </c>
      <c r="R20" s="141" t="n">
        <v>0</v>
      </c>
      <c r="S20" s="141" t="n">
        <v>0</v>
      </c>
      <c r="T20" s="143" t="n">
        <v>0</v>
      </c>
    </row>
    <row r="21" s="144" customFormat="true" ht="15.75" hidden="false" customHeight="false" outlineLevel="0" collapsed="false">
      <c r="A21" s="139" t="s">
        <v>138</v>
      </c>
      <c r="B21" s="140" t="s">
        <v>139</v>
      </c>
      <c r="D21" s="141" t="s">
        <v>140</v>
      </c>
      <c r="E21" s="141" t="n">
        <v>4</v>
      </c>
      <c r="F21" s="141" t="n">
        <f aca="false">G21+L21</f>
        <v>108</v>
      </c>
      <c r="G21" s="141" t="n">
        <f aca="false">SUM(M21:T21)</f>
        <v>72</v>
      </c>
      <c r="H21" s="141" t="n">
        <f aca="false">G21</f>
        <v>72</v>
      </c>
      <c r="I21" s="141" t="n">
        <v>0</v>
      </c>
      <c r="J21" s="141" t="n">
        <v>0</v>
      </c>
      <c r="K21" s="141" t="n">
        <v>0</v>
      </c>
      <c r="L21" s="142" t="n">
        <v>36</v>
      </c>
      <c r="M21" s="141" t="n">
        <v>16</v>
      </c>
      <c r="N21" s="141" t="n">
        <v>20</v>
      </c>
      <c r="O21" s="141" t="n">
        <v>16</v>
      </c>
      <c r="P21" s="141" t="n">
        <v>20</v>
      </c>
      <c r="Q21" s="141" t="n">
        <v>0</v>
      </c>
      <c r="R21" s="141" t="n">
        <v>0</v>
      </c>
      <c r="S21" s="141" t="n">
        <v>0</v>
      </c>
      <c r="T21" s="143" t="n">
        <v>0</v>
      </c>
    </row>
    <row r="22" s="144" customFormat="true" ht="31.5" hidden="false" customHeight="false" outlineLevel="0" collapsed="false">
      <c r="A22" s="139" t="s">
        <v>141</v>
      </c>
      <c r="B22" s="147" t="s">
        <v>142</v>
      </c>
      <c r="C22" s="148"/>
      <c r="E22" s="148" t="n">
        <v>2</v>
      </c>
      <c r="F22" s="141" t="n">
        <f aca="false">G22+L22</f>
        <v>108</v>
      </c>
      <c r="G22" s="141" t="n">
        <f aca="false">SUM(M22:T22)</f>
        <v>72</v>
      </c>
      <c r="H22" s="141" t="n">
        <f aca="false">G22</f>
        <v>72</v>
      </c>
      <c r="I22" s="141" t="n">
        <v>0</v>
      </c>
      <c r="J22" s="141" t="n">
        <v>0</v>
      </c>
      <c r="K22" s="141" t="n">
        <v>0</v>
      </c>
      <c r="L22" s="142" t="n">
        <v>36</v>
      </c>
      <c r="M22" s="141" t="n">
        <v>32</v>
      </c>
      <c r="N22" s="141" t="n">
        <v>40</v>
      </c>
      <c r="O22" s="141" t="n">
        <v>0</v>
      </c>
      <c r="P22" s="141" t="n">
        <v>0</v>
      </c>
      <c r="Q22" s="141" t="n">
        <v>0</v>
      </c>
      <c r="R22" s="141" t="n">
        <v>0</v>
      </c>
      <c r="S22" s="141" t="n">
        <v>0</v>
      </c>
      <c r="T22" s="143" t="n">
        <v>0</v>
      </c>
    </row>
    <row r="23" customFormat="false" ht="15.75" hidden="false" customHeight="false" outlineLevel="0" collapsed="false">
      <c r="A23" s="149"/>
      <c r="B23" s="150" t="s">
        <v>143</v>
      </c>
      <c r="C23" s="151"/>
      <c r="D23" s="151"/>
      <c r="E23" s="151" t="n">
        <v>3</v>
      </c>
      <c r="F23" s="152" t="n">
        <f aca="false">G23+L23</f>
        <v>32</v>
      </c>
      <c r="G23" s="151" t="n">
        <f aca="false">SUM(M23:T23)</f>
        <v>16</v>
      </c>
      <c r="H23" s="151" t="n">
        <v>0</v>
      </c>
      <c r="I23" s="151" t="n">
        <v>16</v>
      </c>
      <c r="J23" s="151" t="n">
        <v>0</v>
      </c>
      <c r="K23" s="151" t="n">
        <v>0</v>
      </c>
      <c r="L23" s="152" t="n">
        <f aca="false">G23</f>
        <v>16</v>
      </c>
      <c r="M23" s="152" t="n">
        <f aca="false">0*M$5</f>
        <v>0</v>
      </c>
      <c r="N23" s="152" t="n">
        <f aca="false">0*N$5</f>
        <v>0</v>
      </c>
      <c r="O23" s="151" t="n">
        <f aca="false">1*O$5</f>
        <v>16</v>
      </c>
      <c r="P23" s="151" t="n">
        <v>0</v>
      </c>
      <c r="Q23" s="151" t="n">
        <v>0</v>
      </c>
      <c r="R23" s="151" t="n">
        <v>0</v>
      </c>
      <c r="S23" s="151" t="n">
        <v>0</v>
      </c>
      <c r="T23" s="153" t="n">
        <v>0</v>
      </c>
      <c r="U23" s="113"/>
      <c r="V23" s="114"/>
      <c r="W23" s="114"/>
    </row>
    <row r="24" s="134" customFormat="true" ht="32.1" hidden="false" customHeight="true" outlineLevel="0" collapsed="false">
      <c r="A24" s="154"/>
      <c r="B24" s="130" t="s">
        <v>144</v>
      </c>
      <c r="C24" s="155"/>
      <c r="D24" s="155"/>
      <c r="E24" s="131"/>
      <c r="F24" s="132" t="n">
        <f aca="false">SUM(F25:F27)</f>
        <v>262</v>
      </c>
      <c r="G24" s="132" t="n">
        <f aca="false">SUM(G25:G27)</f>
        <v>182</v>
      </c>
      <c r="H24" s="132" t="n">
        <f aca="false">SUM(H25:H27)</f>
        <v>182</v>
      </c>
      <c r="I24" s="132" t="n">
        <f aca="false">SUM(I25:I27)</f>
        <v>0</v>
      </c>
      <c r="J24" s="132" t="n">
        <f aca="false">SUM(J25:J27)</f>
        <v>0</v>
      </c>
      <c r="K24" s="132" t="n">
        <f aca="false">SUM(K25:K27)</f>
        <v>0</v>
      </c>
      <c r="L24" s="132" t="n">
        <f aca="false">SUM(L25:L27)</f>
        <v>80</v>
      </c>
      <c r="M24" s="132" t="n">
        <f aca="false">SUM(M25:M27)</f>
        <v>32</v>
      </c>
      <c r="N24" s="132" t="n">
        <f aca="false">SUM(N25:N27)</f>
        <v>40</v>
      </c>
      <c r="O24" s="132" t="n">
        <f aca="false">SUM(O25:O27)</f>
        <v>32</v>
      </c>
      <c r="P24" s="132" t="n">
        <f aca="false">SUM(P25:P27)</f>
        <v>0</v>
      </c>
      <c r="Q24" s="132" t="n">
        <f aca="false">SUM(Q25:Q27)</f>
        <v>0</v>
      </c>
      <c r="R24" s="132" t="n">
        <f aca="false">SUM(R25:R27)</f>
        <v>42</v>
      </c>
      <c r="S24" s="132" t="n">
        <f aca="false">SUM(S25:S27)</f>
        <v>32</v>
      </c>
      <c r="T24" s="132" t="n">
        <f aca="false">SUM(T25:T27)</f>
        <v>4</v>
      </c>
      <c r="U24" s="137" t="n">
        <f aca="false">SUM(M24:T24)</f>
        <v>182</v>
      </c>
      <c r="V24" s="138"/>
    </row>
    <row r="25" customFormat="false" ht="15" hidden="false" customHeight="true" outlineLevel="0" collapsed="false">
      <c r="A25" s="139" t="s">
        <v>145</v>
      </c>
      <c r="B25" s="156" t="s">
        <v>146</v>
      </c>
      <c r="C25" s="155" t="n">
        <v>3</v>
      </c>
      <c r="D25" s="155"/>
      <c r="E25" s="131"/>
      <c r="F25" s="152" t="n">
        <f aca="false">G25+L25</f>
        <v>145</v>
      </c>
      <c r="G25" s="151" t="n">
        <f aca="false">SUM(M25:T25)</f>
        <v>104</v>
      </c>
      <c r="H25" s="152" t="n">
        <f aca="false">SUM(M25:T25)</f>
        <v>104</v>
      </c>
      <c r="I25" s="151" t="n">
        <v>0</v>
      </c>
      <c r="J25" s="151" t="n">
        <v>0</v>
      </c>
      <c r="K25" s="151" t="n">
        <v>0</v>
      </c>
      <c r="L25" s="152" t="n">
        <f aca="false">G25/2-11</f>
        <v>41</v>
      </c>
      <c r="M25" s="152" t="n">
        <f aca="false">2*M$5</f>
        <v>32</v>
      </c>
      <c r="N25" s="151" t="n">
        <f aca="false">2*N$5</f>
        <v>40</v>
      </c>
      <c r="O25" s="152" t="n">
        <f aca="false">2*O$5</f>
        <v>32</v>
      </c>
      <c r="P25" s="151" t="n">
        <v>0</v>
      </c>
      <c r="Q25" s="151" t="n">
        <v>0</v>
      </c>
      <c r="R25" s="151" t="n">
        <v>0</v>
      </c>
      <c r="S25" s="151" t="n">
        <v>0</v>
      </c>
      <c r="T25" s="153" t="n">
        <v>0</v>
      </c>
      <c r="U25" s="113"/>
      <c r="V25" s="114"/>
      <c r="W25" s="114"/>
    </row>
    <row r="26" s="159" customFormat="true" ht="20.1" hidden="false" customHeight="true" outlineLevel="0" collapsed="false">
      <c r="A26" s="139" t="s">
        <v>147</v>
      </c>
      <c r="B26" s="157" t="s">
        <v>148</v>
      </c>
      <c r="C26" s="155"/>
      <c r="D26" s="155"/>
      <c r="E26" s="158" t="n">
        <v>8</v>
      </c>
      <c r="F26" s="152" t="n">
        <f aca="false">G26+L26</f>
        <v>30</v>
      </c>
      <c r="G26" s="151" t="n">
        <f aca="false">SUM(M26:T26)</f>
        <v>20</v>
      </c>
      <c r="H26" s="152" t="n">
        <f aca="false">SUM(M26:T26)</f>
        <v>20</v>
      </c>
      <c r="I26" s="151" t="n">
        <v>0</v>
      </c>
      <c r="J26" s="152" t="n">
        <v>0</v>
      </c>
      <c r="K26" s="152" t="n">
        <v>0</v>
      </c>
      <c r="L26" s="152" t="n">
        <f aca="false">G26/2</f>
        <v>10</v>
      </c>
      <c r="M26" s="151" t="n">
        <v>0</v>
      </c>
      <c r="N26" s="151" t="n">
        <v>0</v>
      </c>
      <c r="O26" s="151" t="n">
        <v>0</v>
      </c>
      <c r="P26" s="151" t="n">
        <v>0</v>
      </c>
      <c r="Q26" s="151" t="n">
        <v>0</v>
      </c>
      <c r="R26" s="151" t="n">
        <f aca="false">0*R$5</f>
        <v>0</v>
      </c>
      <c r="S26" s="151" t="n">
        <f aca="false">1*S$5</f>
        <v>16</v>
      </c>
      <c r="T26" s="151" t="n">
        <f aca="false">1*T$5</f>
        <v>4</v>
      </c>
      <c r="U26" s="113"/>
      <c r="V26" s="114"/>
      <c r="W26" s="114"/>
      <c r="X26" s="114"/>
    </row>
    <row r="27" customFormat="false" ht="15" hidden="false" customHeight="true" outlineLevel="0" collapsed="false">
      <c r="A27" s="139" t="s">
        <v>149</v>
      </c>
      <c r="B27" s="150" t="s">
        <v>150</v>
      </c>
      <c r="C27" s="155"/>
      <c r="D27" s="155"/>
      <c r="E27" s="158" t="n">
        <v>7</v>
      </c>
      <c r="F27" s="152" t="n">
        <f aca="false">G27+L27</f>
        <v>87</v>
      </c>
      <c r="G27" s="151" t="n">
        <f aca="false">SUM(M27:T27)</f>
        <v>58</v>
      </c>
      <c r="H27" s="152" t="n">
        <f aca="false">SUM(M27:T27)</f>
        <v>58</v>
      </c>
      <c r="I27" s="155" t="n">
        <v>0</v>
      </c>
      <c r="J27" s="160" t="n">
        <v>0</v>
      </c>
      <c r="K27" s="160" t="n">
        <v>0</v>
      </c>
      <c r="L27" s="152" t="n">
        <f aca="false">G27/2</f>
        <v>29</v>
      </c>
      <c r="M27" s="160" t="n">
        <v>0</v>
      </c>
      <c r="N27" s="160" t="n">
        <v>0</v>
      </c>
      <c r="O27" s="160" t="n">
        <v>0</v>
      </c>
      <c r="P27" s="160" t="n">
        <v>0</v>
      </c>
      <c r="Q27" s="151" t="n">
        <f aca="false">0*Q$5</f>
        <v>0</v>
      </c>
      <c r="R27" s="151" t="n">
        <f aca="false">2*R$5</f>
        <v>42</v>
      </c>
      <c r="S27" s="151" t="n">
        <f aca="false">1*S$5</f>
        <v>16</v>
      </c>
      <c r="T27" s="161" t="n">
        <v>0</v>
      </c>
      <c r="U27" s="113"/>
      <c r="V27" s="114"/>
      <c r="W27" s="114"/>
    </row>
    <row r="28" s="134" customFormat="true" ht="30.75" hidden="false" customHeight="true" outlineLevel="0" collapsed="false">
      <c r="A28" s="129" t="s">
        <v>151</v>
      </c>
      <c r="B28" s="162" t="s">
        <v>152</v>
      </c>
      <c r="C28" s="155"/>
      <c r="D28" s="155"/>
      <c r="E28" s="131"/>
      <c r="F28" s="132" t="n">
        <f aca="false">SUM(F29:F32)</f>
        <v>324</v>
      </c>
      <c r="G28" s="132" t="n">
        <f aca="false">SUM(G29:G32)</f>
        <v>217</v>
      </c>
      <c r="H28" s="132" t="n">
        <f aca="false">SUM(H29:H32)</f>
        <v>144</v>
      </c>
      <c r="I28" s="132" t="n">
        <f aca="false">SUM(I29:I32)</f>
        <v>73</v>
      </c>
      <c r="J28" s="132" t="n">
        <f aca="false">SUM(J29:J32)</f>
        <v>0</v>
      </c>
      <c r="K28" s="132" t="n">
        <f aca="false">SUM(K29:K32)</f>
        <v>0</v>
      </c>
      <c r="L28" s="132" t="n">
        <f aca="false">SUM(L29:L32)</f>
        <v>107</v>
      </c>
      <c r="M28" s="163" t="n">
        <f aca="false">SUM(M29:M32)</f>
        <v>0</v>
      </c>
      <c r="N28" s="163" t="n">
        <f aca="false">SUM(N29:N32)</f>
        <v>0</v>
      </c>
      <c r="O28" s="163" t="n">
        <f aca="false">SUM(O29:O32)</f>
        <v>64</v>
      </c>
      <c r="P28" s="163" t="n">
        <f aca="false">SUM(P29:P32)</f>
        <v>20</v>
      </c>
      <c r="Q28" s="163" t="n">
        <f aca="false">SUM(Q29:Q32)</f>
        <v>64</v>
      </c>
      <c r="R28" s="163" t="n">
        <f aca="false">SUM(R29:R32)</f>
        <v>21</v>
      </c>
      <c r="S28" s="163" t="n">
        <f aca="false">SUM(S29:S32)</f>
        <v>48</v>
      </c>
      <c r="T28" s="164" t="n">
        <f aca="false">SUM(T29:T32)</f>
        <v>0</v>
      </c>
      <c r="U28" s="165" t="n">
        <f aca="false">SUM(M28:T28)</f>
        <v>217</v>
      </c>
    </row>
    <row r="29" customFormat="false" ht="15.75" hidden="false" customHeight="false" outlineLevel="0" collapsed="false">
      <c r="A29" s="166" t="s">
        <v>153</v>
      </c>
      <c r="B29" s="156" t="s">
        <v>154</v>
      </c>
      <c r="C29" s="155"/>
      <c r="D29" s="155"/>
      <c r="E29" s="158" t="n">
        <v>5</v>
      </c>
      <c r="F29" s="152" t="n">
        <f aca="false">G29+L29</f>
        <v>72</v>
      </c>
      <c r="G29" s="151" t="n">
        <f aca="false">SUM(M29:T29)</f>
        <v>48</v>
      </c>
      <c r="H29" s="152" t="n">
        <f aca="false">SUM(M29:T29)</f>
        <v>48</v>
      </c>
      <c r="I29" s="151" t="n">
        <v>0</v>
      </c>
      <c r="J29" s="151" t="n">
        <v>0</v>
      </c>
      <c r="K29" s="151" t="n">
        <v>0</v>
      </c>
      <c r="L29" s="152" t="n">
        <f aca="false">G29/2</f>
        <v>24</v>
      </c>
      <c r="M29" s="151" t="n">
        <v>0</v>
      </c>
      <c r="N29" s="151" t="n">
        <v>0</v>
      </c>
      <c r="O29" s="151" t="n">
        <v>0</v>
      </c>
      <c r="P29" s="151" t="n">
        <v>0</v>
      </c>
      <c r="Q29" s="151" t="n">
        <f aca="false">3*O$5</f>
        <v>48</v>
      </c>
      <c r="R29" s="151" t="n">
        <v>0</v>
      </c>
      <c r="S29" s="151" t="n">
        <v>0</v>
      </c>
      <c r="T29" s="153" t="n">
        <v>0</v>
      </c>
      <c r="U29" s="113"/>
      <c r="V29" s="114"/>
      <c r="W29" s="114"/>
    </row>
    <row r="30" customFormat="false" ht="15.75" hidden="false" customHeight="false" outlineLevel="0" collapsed="false">
      <c r="A30" s="149" t="s">
        <v>155</v>
      </c>
      <c r="B30" s="167" t="s">
        <v>156</v>
      </c>
      <c r="C30" s="155"/>
      <c r="D30" s="155"/>
      <c r="E30" s="158" t="n">
        <v>3</v>
      </c>
      <c r="F30" s="152" t="n">
        <f aca="false">G30+L30</f>
        <v>72</v>
      </c>
      <c r="G30" s="151" t="n">
        <f aca="false">SUM(M30:T30)</f>
        <v>48</v>
      </c>
      <c r="H30" s="152" t="n">
        <f aca="false">SUM(M30:T30)</f>
        <v>48</v>
      </c>
      <c r="I30" s="151" t="n">
        <v>0</v>
      </c>
      <c r="J30" s="151" t="n">
        <v>0</v>
      </c>
      <c r="K30" s="151" t="n">
        <v>0</v>
      </c>
      <c r="L30" s="152" t="n">
        <f aca="false">G30/2</f>
        <v>24</v>
      </c>
      <c r="M30" s="151" t="n">
        <v>0</v>
      </c>
      <c r="N30" s="151" t="n">
        <v>0</v>
      </c>
      <c r="O30" s="151" t="n">
        <f aca="false">3*O$5</f>
        <v>48</v>
      </c>
      <c r="P30" s="151" t="n">
        <v>0</v>
      </c>
      <c r="Q30" s="151" t="n">
        <v>0</v>
      </c>
      <c r="R30" s="151" t="n">
        <v>0</v>
      </c>
      <c r="S30" s="151" t="n">
        <v>0</v>
      </c>
      <c r="T30" s="153" t="n">
        <v>0</v>
      </c>
      <c r="U30" s="113"/>
      <c r="V30" s="114"/>
      <c r="W30" s="114"/>
    </row>
    <row r="31" customFormat="false" ht="15.75" hidden="false" customHeight="false" outlineLevel="0" collapsed="false">
      <c r="A31" s="166" t="s">
        <v>157</v>
      </c>
      <c r="B31" s="156" t="s">
        <v>158</v>
      </c>
      <c r="C31" s="155"/>
      <c r="D31" s="155"/>
      <c r="E31" s="158" t="n">
        <v>7</v>
      </c>
      <c r="F31" s="152" t="n">
        <f aca="false">G31+L31</f>
        <v>72</v>
      </c>
      <c r="G31" s="151" t="n">
        <f aca="false">SUM(M31:T31)</f>
        <v>48</v>
      </c>
      <c r="H31" s="152" t="n">
        <f aca="false">SUM(M31:T31)</f>
        <v>48</v>
      </c>
      <c r="I31" s="151" t="n">
        <v>0</v>
      </c>
      <c r="J31" s="151" t="n">
        <v>0</v>
      </c>
      <c r="K31" s="151" t="n">
        <v>0</v>
      </c>
      <c r="L31" s="152" t="n">
        <f aca="false">G31/2</f>
        <v>24</v>
      </c>
      <c r="M31" s="151" t="n">
        <v>0</v>
      </c>
      <c r="N31" s="151" t="n">
        <v>0</v>
      </c>
      <c r="O31" s="151" t="n">
        <v>0</v>
      </c>
      <c r="P31" s="151" t="n">
        <v>0</v>
      </c>
      <c r="Q31" s="151" t="n">
        <v>0</v>
      </c>
      <c r="R31" s="151" t="n">
        <f aca="false">0*R$5</f>
        <v>0</v>
      </c>
      <c r="S31" s="151" t="n">
        <f aca="false">3*S$5</f>
        <v>48</v>
      </c>
      <c r="T31" s="153" t="n">
        <v>0</v>
      </c>
      <c r="U31" s="113"/>
      <c r="V31" s="114"/>
      <c r="W31" s="114"/>
    </row>
    <row r="32" customFormat="false" ht="15.75" hidden="false" customHeight="true" outlineLevel="0" collapsed="false">
      <c r="A32" s="166" t="s">
        <v>159</v>
      </c>
      <c r="B32" s="156" t="s">
        <v>121</v>
      </c>
      <c r="C32" s="155"/>
      <c r="D32" s="155"/>
      <c r="E32" s="158" t="n">
        <v>6</v>
      </c>
      <c r="F32" s="152" t="n">
        <f aca="false">G32+L32</f>
        <v>108</v>
      </c>
      <c r="G32" s="151" t="n">
        <f aca="false">SUM(M32:T32)</f>
        <v>73</v>
      </c>
      <c r="H32" s="151" t="n">
        <v>0</v>
      </c>
      <c r="I32" s="151" t="n">
        <f aca="false">SUM(M32:T32)</f>
        <v>73</v>
      </c>
      <c r="J32" s="151" t="n">
        <v>0</v>
      </c>
      <c r="K32" s="151" t="n">
        <v>0</v>
      </c>
      <c r="L32" s="152" t="n">
        <f aca="false">G32/2-1.5</f>
        <v>35</v>
      </c>
      <c r="M32" s="151" t="n">
        <v>0</v>
      </c>
      <c r="N32" s="151" t="n">
        <v>0</v>
      </c>
      <c r="O32" s="151" t="n">
        <f aca="false">1*O$5</f>
        <v>16</v>
      </c>
      <c r="P32" s="151" t="n">
        <f aca="false">1*P$5</f>
        <v>20</v>
      </c>
      <c r="Q32" s="151" t="n">
        <f aca="false">1*Q$5</f>
        <v>16</v>
      </c>
      <c r="R32" s="151" t="n">
        <f aca="false">1*R$5</f>
        <v>21</v>
      </c>
      <c r="S32" s="151" t="n">
        <v>0</v>
      </c>
      <c r="T32" s="153" t="n">
        <v>0</v>
      </c>
      <c r="U32" s="113"/>
      <c r="V32" s="114"/>
      <c r="W32" s="114"/>
    </row>
    <row r="33" s="169" customFormat="true" ht="31.5" hidden="false" customHeight="false" outlineLevel="0" collapsed="false">
      <c r="A33" s="126"/>
      <c r="B33" s="168" t="s">
        <v>160</v>
      </c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3"/>
      <c r="U33" s="165"/>
    </row>
    <row r="34" s="169" customFormat="true" ht="16.5" hidden="false" customHeight="true" outlineLevel="0" collapsed="false">
      <c r="A34" s="170" t="s">
        <v>161</v>
      </c>
      <c r="B34" s="162" t="s">
        <v>162</v>
      </c>
      <c r="C34" s="155"/>
      <c r="D34" s="155"/>
      <c r="E34" s="171"/>
      <c r="F34" s="132" t="n">
        <f aca="false">F35+F44</f>
        <v>3780</v>
      </c>
      <c r="G34" s="132" t="n">
        <f aca="false">G35+G44</f>
        <v>2520</v>
      </c>
      <c r="H34" s="132" t="n">
        <f aca="false">H35+H44</f>
        <v>537</v>
      </c>
      <c r="I34" s="132" t="n">
        <f aca="false">I35+I44</f>
        <v>1205</v>
      </c>
      <c r="J34" s="132" t="n">
        <f aca="false">J35+J44</f>
        <v>774</v>
      </c>
      <c r="K34" s="132" t="n">
        <f aca="false">K35+K44</f>
        <v>4</v>
      </c>
      <c r="L34" s="132" t="n">
        <f aca="false">L35+L44</f>
        <v>1260</v>
      </c>
      <c r="M34" s="132" t="n">
        <f aca="false">M35+M44</f>
        <v>224</v>
      </c>
      <c r="N34" s="132" t="n">
        <f aca="false">N35+N44</f>
        <v>280</v>
      </c>
      <c r="O34" s="132" t="n">
        <f aca="false">O35+O44</f>
        <v>240</v>
      </c>
      <c r="P34" s="132" t="n">
        <f aca="false">P35+P44</f>
        <v>460</v>
      </c>
      <c r="Q34" s="132" t="n">
        <f aca="false">Q35+Q44</f>
        <v>352</v>
      </c>
      <c r="R34" s="132" t="n">
        <f aca="false">R35+R44</f>
        <v>504</v>
      </c>
      <c r="S34" s="132" t="n">
        <f aca="false">S35+S44</f>
        <v>384</v>
      </c>
      <c r="T34" s="172" t="n">
        <f aca="false">T35+T44</f>
        <v>76</v>
      </c>
      <c r="U34" s="173" t="n">
        <f aca="false">SUM(M34:T34)</f>
        <v>2520</v>
      </c>
      <c r="W34" s="174" t="n">
        <f aca="false">H34+I34+J34</f>
        <v>2516</v>
      </c>
    </row>
    <row r="35" s="134" customFormat="true" ht="30.75" hidden="false" customHeight="true" outlineLevel="0" collapsed="false">
      <c r="A35" s="170" t="s">
        <v>163</v>
      </c>
      <c r="B35" s="162" t="s">
        <v>164</v>
      </c>
      <c r="C35" s="155"/>
      <c r="D35" s="155"/>
      <c r="E35" s="131"/>
      <c r="F35" s="175" t="n">
        <f aca="false">SUM(F36:F42)</f>
        <v>926</v>
      </c>
      <c r="G35" s="175" t="n">
        <f aca="false">SUM(G36:G42)</f>
        <v>618</v>
      </c>
      <c r="H35" s="175" t="n">
        <f aca="false">SUM(H36:H42)</f>
        <v>279</v>
      </c>
      <c r="I35" s="175" t="n">
        <f aca="false">SUM(I36:I42)</f>
        <v>319</v>
      </c>
      <c r="J35" s="175" t="n">
        <f aca="false">SUM(J36:J42)</f>
        <v>20</v>
      </c>
      <c r="K35" s="175" t="n">
        <f aca="false">SUM(K36:K42)</f>
        <v>0</v>
      </c>
      <c r="L35" s="175" t="n">
        <f aca="false">SUM(L36:L42)</f>
        <v>308</v>
      </c>
      <c r="M35" s="175" t="n">
        <f aca="false">SUM(M36:M42)</f>
        <v>64</v>
      </c>
      <c r="N35" s="175" t="n">
        <f aca="false">SUM(N36:N42)</f>
        <v>80</v>
      </c>
      <c r="O35" s="175" t="n">
        <f aca="false">SUM(O36:O42)</f>
        <v>32</v>
      </c>
      <c r="P35" s="175" t="n">
        <f aca="false">SUM(P36:P42)</f>
        <v>60</v>
      </c>
      <c r="Q35" s="175" t="n">
        <f aca="false">SUM(Q36:Q42)</f>
        <v>112</v>
      </c>
      <c r="R35" s="175" t="n">
        <f aca="false">SUM(R36:R42)</f>
        <v>126</v>
      </c>
      <c r="S35" s="175" t="n">
        <f aca="false">SUM(S36:S42)</f>
        <v>128</v>
      </c>
      <c r="T35" s="176" t="n">
        <f aca="false">SUM(T36:T42)</f>
        <v>16</v>
      </c>
      <c r="U35" s="173" t="n">
        <f aca="false">SUM(M35:T35)</f>
        <v>618</v>
      </c>
    </row>
    <row r="36" customFormat="false" ht="15.75" hidden="false" customHeight="false" outlineLevel="0" collapsed="false">
      <c r="A36" s="177" t="s">
        <v>165</v>
      </c>
      <c r="B36" s="178" t="s">
        <v>166</v>
      </c>
      <c r="C36" s="155"/>
      <c r="D36" s="155"/>
      <c r="E36" s="158" t="n">
        <v>8</v>
      </c>
      <c r="F36" s="152" t="n">
        <f aca="false">G36+L36</f>
        <v>232.5</v>
      </c>
      <c r="G36" s="151" t="n">
        <f aca="false">SUM(M36:T36)</f>
        <v>155</v>
      </c>
      <c r="H36" s="152" t="n">
        <f aca="false">SUM(M36:T36)</f>
        <v>155</v>
      </c>
      <c r="I36" s="151" t="n">
        <v>0</v>
      </c>
      <c r="J36" s="152" t="n">
        <v>0</v>
      </c>
      <c r="K36" s="152" t="n">
        <v>0</v>
      </c>
      <c r="L36" s="152" t="n">
        <f aca="false">G36/2</f>
        <v>77.5</v>
      </c>
      <c r="M36" s="151" t="n">
        <v>0</v>
      </c>
      <c r="N36" s="151" t="n">
        <v>0</v>
      </c>
      <c r="O36" s="151" t="n">
        <v>0</v>
      </c>
      <c r="P36" s="151" t="n">
        <v>0</v>
      </c>
      <c r="Q36" s="151" t="n">
        <f aca="false">2*Q$5</f>
        <v>32</v>
      </c>
      <c r="R36" s="179" t="n">
        <f aca="false">3*R$5</f>
        <v>63</v>
      </c>
      <c r="S36" s="151" t="n">
        <f aca="false">3*S$5</f>
        <v>48</v>
      </c>
      <c r="T36" s="153" t="n">
        <f aca="false">3*T$5</f>
        <v>12</v>
      </c>
      <c r="U36" s="113"/>
      <c r="V36" s="114"/>
      <c r="W36" s="114"/>
    </row>
    <row r="37" customFormat="false" ht="17.25" hidden="false" customHeight="true" outlineLevel="0" collapsed="false">
      <c r="A37" s="177" t="s">
        <v>167</v>
      </c>
      <c r="B37" s="178" t="s">
        <v>168</v>
      </c>
      <c r="C37" s="155" t="n">
        <v>7</v>
      </c>
      <c r="D37" s="155"/>
      <c r="E37" s="155" t="n">
        <v>1.3</v>
      </c>
      <c r="F37" s="152" t="n">
        <f aca="false">G37+L37</f>
        <v>266.5</v>
      </c>
      <c r="G37" s="151" t="n">
        <f aca="false">SUM(M37:T37)</f>
        <v>178</v>
      </c>
      <c r="H37" s="155" t="n">
        <v>0</v>
      </c>
      <c r="I37" s="155" t="n">
        <v>178</v>
      </c>
      <c r="J37" s="155" t="n">
        <v>0</v>
      </c>
      <c r="K37" s="155" t="n">
        <v>0</v>
      </c>
      <c r="L37" s="152" t="n">
        <f aca="false">G37/2-0.5</f>
        <v>88.5</v>
      </c>
      <c r="M37" s="151" t="n">
        <f aca="false">1*M$5</f>
        <v>16</v>
      </c>
      <c r="N37" s="151" t="n">
        <f aca="false">1*N$5</f>
        <v>20</v>
      </c>
      <c r="O37" s="151" t="n">
        <f aca="false">1*O$5</f>
        <v>16</v>
      </c>
      <c r="P37" s="151" t="n">
        <f aca="false">1*P$5</f>
        <v>20</v>
      </c>
      <c r="Q37" s="151" t="n">
        <f aca="false">2*Q$5</f>
        <v>32</v>
      </c>
      <c r="R37" s="151" t="n">
        <f aca="false">2*R$5</f>
        <v>42</v>
      </c>
      <c r="S37" s="151" t="n">
        <f aca="false">2*S$5</f>
        <v>32</v>
      </c>
      <c r="T37" s="153" t="n">
        <f aca="false">0*T$5</f>
        <v>0</v>
      </c>
      <c r="U37" s="113"/>
      <c r="V37" s="114"/>
      <c r="W37" s="114"/>
    </row>
    <row r="38" customFormat="false" ht="15.75" hidden="false" customHeight="true" outlineLevel="0" collapsed="false">
      <c r="A38" s="180" t="s">
        <v>169</v>
      </c>
      <c r="B38" s="181" t="s">
        <v>170</v>
      </c>
      <c r="C38" s="182" t="n">
        <v>2</v>
      </c>
      <c r="D38" s="182"/>
      <c r="E38" s="183"/>
      <c r="F38" s="184" t="n">
        <f aca="false">G38+L38</f>
        <v>108</v>
      </c>
      <c r="G38" s="185" t="n">
        <f aca="false">SUM(M38:T38)</f>
        <v>72</v>
      </c>
      <c r="H38" s="182" t="n">
        <v>0</v>
      </c>
      <c r="I38" s="185" t="n">
        <f aca="false">SUM(M38:T38)</f>
        <v>72</v>
      </c>
      <c r="J38" s="182" t="n">
        <v>0</v>
      </c>
      <c r="K38" s="182" t="n">
        <v>0</v>
      </c>
      <c r="L38" s="184" t="n">
        <f aca="false">G38/2</f>
        <v>36</v>
      </c>
      <c r="M38" s="185" t="n">
        <f aca="false">2*M$5</f>
        <v>32</v>
      </c>
      <c r="N38" s="185" t="n">
        <f aca="false">2*N$5</f>
        <v>40</v>
      </c>
      <c r="O38" s="182" t="n">
        <v>0</v>
      </c>
      <c r="P38" s="182" t="n">
        <v>0</v>
      </c>
      <c r="Q38" s="182" t="n">
        <v>0</v>
      </c>
      <c r="R38" s="182" t="n">
        <v>0</v>
      </c>
      <c r="S38" s="182" t="n">
        <v>0</v>
      </c>
      <c r="T38" s="186" t="n">
        <v>0</v>
      </c>
      <c r="U38" s="113"/>
      <c r="V38" s="114"/>
      <c r="W38" s="114"/>
    </row>
    <row r="39" customFormat="false" ht="15.75" hidden="false" customHeight="false" outlineLevel="0" collapsed="false">
      <c r="A39" s="187" t="s">
        <v>171</v>
      </c>
      <c r="B39" s="188" t="s">
        <v>172</v>
      </c>
      <c r="C39" s="189"/>
      <c r="D39" s="189"/>
      <c r="E39" s="190" t="n">
        <v>6</v>
      </c>
      <c r="F39" s="191" t="n">
        <f aca="false">G39+L39</f>
        <v>85</v>
      </c>
      <c r="G39" s="192" t="n">
        <f aca="false">SUM(M39:T39)</f>
        <v>57</v>
      </c>
      <c r="H39" s="189" t="n">
        <v>0</v>
      </c>
      <c r="I39" s="189" t="n">
        <f aca="false">G39-J39</f>
        <v>37</v>
      </c>
      <c r="J39" s="189" t="n">
        <v>20</v>
      </c>
      <c r="K39" s="189" t="n">
        <v>0</v>
      </c>
      <c r="L39" s="191" t="n">
        <f aca="false">G39/2-0.5</f>
        <v>28</v>
      </c>
      <c r="M39" s="189" t="n">
        <v>0</v>
      </c>
      <c r="N39" s="189" t="n">
        <v>0</v>
      </c>
      <c r="O39" s="189" t="n">
        <v>0</v>
      </c>
      <c r="P39" s="189" t="n">
        <v>0</v>
      </c>
      <c r="Q39" s="192" t="n">
        <f aca="false">1*Q$5</f>
        <v>16</v>
      </c>
      <c r="R39" s="192" t="n">
        <f aca="false">1*R$5</f>
        <v>21</v>
      </c>
      <c r="S39" s="192" t="n">
        <f aca="false">1*S$5</f>
        <v>16</v>
      </c>
      <c r="T39" s="193" t="n">
        <f aca="false">1*T$5</f>
        <v>4</v>
      </c>
      <c r="U39" s="113"/>
      <c r="V39" s="114"/>
      <c r="W39" s="114"/>
    </row>
    <row r="40" customFormat="false" ht="15.75" hidden="false" customHeight="false" outlineLevel="0" collapsed="false">
      <c r="A40" s="177" t="s">
        <v>173</v>
      </c>
      <c r="B40" s="178" t="s">
        <v>174</v>
      </c>
      <c r="C40" s="155"/>
      <c r="D40" s="155"/>
      <c r="E40" s="158" t="n">
        <v>7</v>
      </c>
      <c r="F40" s="152" t="n">
        <f aca="false">G40+L40</f>
        <v>48</v>
      </c>
      <c r="G40" s="151" t="n">
        <f aca="false">SUM(M40:T40)</f>
        <v>32</v>
      </c>
      <c r="H40" s="155" t="n">
        <v>0</v>
      </c>
      <c r="I40" s="155" t="n">
        <v>32</v>
      </c>
      <c r="J40" s="155" t="n">
        <v>0</v>
      </c>
      <c r="K40" s="155" t="n">
        <v>0</v>
      </c>
      <c r="L40" s="152" t="n">
        <f aca="false">G40/2</f>
        <v>16</v>
      </c>
      <c r="M40" s="155" t="n">
        <v>0</v>
      </c>
      <c r="N40" s="155" t="n">
        <v>0</v>
      </c>
      <c r="O40" s="155" t="n">
        <v>0</v>
      </c>
      <c r="P40" s="155" t="n">
        <v>0</v>
      </c>
      <c r="Q40" s="155" t="n">
        <v>0</v>
      </c>
      <c r="R40" s="155" t="n">
        <v>0</v>
      </c>
      <c r="S40" s="151" t="n">
        <f aca="false">2*S$5</f>
        <v>32</v>
      </c>
      <c r="T40" s="153" t="n">
        <v>0</v>
      </c>
      <c r="U40" s="113"/>
      <c r="V40" s="114"/>
      <c r="W40" s="114"/>
    </row>
    <row r="41" customFormat="false" ht="15.75" hidden="false" customHeight="false" outlineLevel="0" collapsed="false">
      <c r="A41" s="177" t="s">
        <v>175</v>
      </c>
      <c r="B41" s="178" t="s">
        <v>176</v>
      </c>
      <c r="C41" s="155" t="n">
        <v>3</v>
      </c>
      <c r="D41" s="155"/>
      <c r="E41" s="158" t="n">
        <v>1</v>
      </c>
      <c r="F41" s="152" t="n">
        <f aca="false">G41+L41</f>
        <v>78</v>
      </c>
      <c r="G41" s="151" t="n">
        <f aca="false">SUM(M41:T41)</f>
        <v>52</v>
      </c>
      <c r="H41" s="152" t="n">
        <f aca="false">SUM(M41:T41)</f>
        <v>52</v>
      </c>
      <c r="I41" s="155" t="n">
        <v>0</v>
      </c>
      <c r="J41" s="155" t="n">
        <v>0</v>
      </c>
      <c r="K41" s="155" t="n">
        <v>0</v>
      </c>
      <c r="L41" s="152" t="n">
        <f aca="false">G41/2</f>
        <v>26</v>
      </c>
      <c r="M41" s="151" t="n">
        <f aca="false">1*M$5</f>
        <v>16</v>
      </c>
      <c r="N41" s="151" t="n">
        <f aca="false">1*N$5</f>
        <v>20</v>
      </c>
      <c r="O41" s="151" t="n">
        <f aca="false">1*O$5</f>
        <v>16</v>
      </c>
      <c r="P41" s="155" t="n">
        <v>0</v>
      </c>
      <c r="Q41" s="155" t="n">
        <v>0</v>
      </c>
      <c r="R41" s="155" t="n">
        <v>0</v>
      </c>
      <c r="S41" s="155" t="n">
        <v>0</v>
      </c>
      <c r="T41" s="194" t="n">
        <v>0</v>
      </c>
      <c r="U41" s="113"/>
      <c r="V41" s="114"/>
      <c r="W41" s="114"/>
    </row>
    <row r="42" s="197" customFormat="true" ht="15.75" hidden="false" customHeight="true" outlineLevel="0" collapsed="false">
      <c r="A42" s="166" t="s">
        <v>177</v>
      </c>
      <c r="B42" s="156" t="s">
        <v>178</v>
      </c>
      <c r="C42" s="155"/>
      <c r="D42" s="155"/>
      <c r="E42" s="158" t="n">
        <v>5</v>
      </c>
      <c r="F42" s="152" t="n">
        <f aca="false">G42+L42</f>
        <v>108</v>
      </c>
      <c r="G42" s="151" t="n">
        <f aca="false">SUM(M42:T42)</f>
        <v>72</v>
      </c>
      <c r="H42" s="152" t="n">
        <f aca="false">SUM(M42:T42)</f>
        <v>72</v>
      </c>
      <c r="I42" s="151" t="n">
        <v>0</v>
      </c>
      <c r="J42" s="151" t="n">
        <v>0</v>
      </c>
      <c r="K42" s="151" t="n">
        <v>0</v>
      </c>
      <c r="L42" s="152" t="n">
        <f aca="false">G42/2</f>
        <v>36</v>
      </c>
      <c r="M42" s="151" t="n">
        <v>0</v>
      </c>
      <c r="N42" s="151" t="n">
        <v>0</v>
      </c>
      <c r="O42" s="151" t="n">
        <v>0</v>
      </c>
      <c r="P42" s="151" t="n">
        <f aca="false">2*P$5</f>
        <v>40</v>
      </c>
      <c r="Q42" s="151" t="n">
        <f aca="false">2*Q$5</f>
        <v>32</v>
      </c>
      <c r="R42" s="151" t="n">
        <v>0</v>
      </c>
      <c r="S42" s="151" t="n">
        <v>0</v>
      </c>
      <c r="T42" s="153" t="n">
        <v>0</v>
      </c>
      <c r="U42" s="195"/>
      <c r="V42" s="196"/>
      <c r="W42" s="196"/>
    </row>
    <row r="43" customFormat="false" ht="15.75" hidden="true" customHeight="false" outlineLevel="0" collapsed="false"/>
    <row r="44" s="169" customFormat="true" ht="14.25" hidden="false" customHeight="true" outlineLevel="0" collapsed="false">
      <c r="A44" s="170" t="s">
        <v>179</v>
      </c>
      <c r="B44" s="162" t="s">
        <v>180</v>
      </c>
      <c r="C44" s="155"/>
      <c r="D44" s="155"/>
      <c r="E44" s="131"/>
      <c r="F44" s="175" t="n">
        <f aca="false">F45+F55</f>
        <v>2854</v>
      </c>
      <c r="G44" s="175" t="n">
        <f aca="false">G45+G55</f>
        <v>1902</v>
      </c>
      <c r="H44" s="175" t="n">
        <f aca="false">H45+H55</f>
        <v>258</v>
      </c>
      <c r="I44" s="175" t="n">
        <f aca="false">I45+I55</f>
        <v>886</v>
      </c>
      <c r="J44" s="175" t="n">
        <f aca="false">J45+J55</f>
        <v>754</v>
      </c>
      <c r="K44" s="175" t="n">
        <f aca="false">K45+K55</f>
        <v>4</v>
      </c>
      <c r="L44" s="175" t="n">
        <f aca="false">L45+L55</f>
        <v>952</v>
      </c>
      <c r="M44" s="175" t="n">
        <f aca="false">M45+M55</f>
        <v>160</v>
      </c>
      <c r="N44" s="175" t="n">
        <f aca="false">N45+N55</f>
        <v>200</v>
      </c>
      <c r="O44" s="175" t="n">
        <f aca="false">O45+O55</f>
        <v>208</v>
      </c>
      <c r="P44" s="175" t="n">
        <f aca="false">P45+P55</f>
        <v>400</v>
      </c>
      <c r="Q44" s="175" t="n">
        <f aca="false">Q45+Q55</f>
        <v>240</v>
      </c>
      <c r="R44" s="175" t="n">
        <f aca="false">R45+R55</f>
        <v>378</v>
      </c>
      <c r="S44" s="175" t="n">
        <f aca="false">S45+S55</f>
        <v>256</v>
      </c>
      <c r="T44" s="176" t="n">
        <f aca="false">T45+T55</f>
        <v>60</v>
      </c>
      <c r="U44" s="165" t="n">
        <v>1902</v>
      </c>
    </row>
    <row r="45" s="169" customFormat="true" ht="35.25" hidden="false" customHeight="true" outlineLevel="0" collapsed="false">
      <c r="A45" s="170" t="s">
        <v>181</v>
      </c>
      <c r="B45" s="168" t="s">
        <v>182</v>
      </c>
      <c r="C45" s="155"/>
      <c r="D45" s="155"/>
      <c r="E45" s="131"/>
      <c r="F45" s="175" t="n">
        <f aca="false">F46+F52</f>
        <v>2461</v>
      </c>
      <c r="G45" s="175" t="n">
        <f aca="false">G46+G52</f>
        <v>1640</v>
      </c>
      <c r="H45" s="175" t="n">
        <f aca="false">H46+H52</f>
        <v>0</v>
      </c>
      <c r="I45" s="175" t="n">
        <f aca="false">I46+I52</f>
        <v>886</v>
      </c>
      <c r="J45" s="175" t="n">
        <f aca="false">J46+J52</f>
        <v>754</v>
      </c>
      <c r="K45" s="175" t="n">
        <f aca="false">K46+K52</f>
        <v>0</v>
      </c>
      <c r="L45" s="175" t="n">
        <f aca="false">L46+L52</f>
        <v>821</v>
      </c>
      <c r="M45" s="175" t="n">
        <f aca="false">M46+M52</f>
        <v>160</v>
      </c>
      <c r="N45" s="175" t="n">
        <f aca="false">N46+N52</f>
        <v>200</v>
      </c>
      <c r="O45" s="175" t="n">
        <f aca="false">O46+O52</f>
        <v>208</v>
      </c>
      <c r="P45" s="175" t="n">
        <f aca="false">P46+P52</f>
        <v>360</v>
      </c>
      <c r="Q45" s="175" t="n">
        <f aca="false">Q46+Q52</f>
        <v>176</v>
      </c>
      <c r="R45" s="175" t="n">
        <f aca="false">R46+R52</f>
        <v>252</v>
      </c>
      <c r="S45" s="175" t="n">
        <f aca="false">S46+S52</f>
        <v>224</v>
      </c>
      <c r="T45" s="176" t="n">
        <f aca="false">T46+T52</f>
        <v>60</v>
      </c>
      <c r="U45" s="198"/>
    </row>
    <row r="46" customFormat="false" ht="53.25" hidden="false" customHeight="true" outlineLevel="0" collapsed="false">
      <c r="A46" s="199" t="s">
        <v>183</v>
      </c>
      <c r="B46" s="200" t="s">
        <v>184</v>
      </c>
      <c r="C46" s="155"/>
      <c r="D46" s="155"/>
      <c r="E46" s="131"/>
      <c r="F46" s="201" t="n">
        <f aca="false">SUM(F47:F51)</f>
        <v>1330</v>
      </c>
      <c r="G46" s="201" t="n">
        <f aca="false">SUM(G47:G51)</f>
        <v>886</v>
      </c>
      <c r="H46" s="201" t="n">
        <f aca="false">SUM(H47:H51)</f>
        <v>0</v>
      </c>
      <c r="I46" s="201" t="n">
        <f aca="false">SUM(I47:I51)</f>
        <v>886</v>
      </c>
      <c r="J46" s="201" t="n">
        <f aca="false">SUM(J47:J51)</f>
        <v>0</v>
      </c>
      <c r="K46" s="201" t="n">
        <f aca="false">SUM(K47:K51)</f>
        <v>0</v>
      </c>
      <c r="L46" s="201" t="n">
        <f aca="false">SUM(L47:L51)</f>
        <v>444</v>
      </c>
      <c r="M46" s="201" t="n">
        <f aca="false">SUM(M47:M51)</f>
        <v>96</v>
      </c>
      <c r="N46" s="201" t="n">
        <f aca="false">SUM(N47:N51)</f>
        <v>120</v>
      </c>
      <c r="O46" s="201" t="n">
        <f aca="false">SUM(O47:O51)</f>
        <v>112</v>
      </c>
      <c r="P46" s="201" t="n">
        <f aca="false">SUM(P47:P51)</f>
        <v>240</v>
      </c>
      <c r="Q46" s="201" t="n">
        <f aca="false">SUM(Q47:Q51)</f>
        <v>80</v>
      </c>
      <c r="R46" s="201" t="n">
        <f aca="false">SUM(R47:R51)</f>
        <v>126</v>
      </c>
      <c r="S46" s="201" t="n">
        <f aca="false">SUM(S47:S51)</f>
        <v>96</v>
      </c>
      <c r="T46" s="202" t="n">
        <f aca="false">SUM(T47:T51)</f>
        <v>16</v>
      </c>
      <c r="U46" s="113"/>
      <c r="V46" s="114"/>
      <c r="W46" s="114"/>
    </row>
    <row r="47" customFormat="false" ht="16.5" hidden="false" customHeight="true" outlineLevel="0" collapsed="false">
      <c r="A47" s="199" t="s">
        <v>185</v>
      </c>
      <c r="B47" s="203" t="s">
        <v>186</v>
      </c>
      <c r="C47" s="155" t="s">
        <v>187</v>
      </c>
      <c r="D47" s="155"/>
      <c r="E47" s="158" t="n">
        <v>1.3</v>
      </c>
      <c r="F47" s="152" t="n">
        <f aca="false">G47+L47</f>
        <v>387</v>
      </c>
      <c r="G47" s="152" t="n">
        <f aca="false">SUM(M47:T47)</f>
        <v>258</v>
      </c>
      <c r="H47" s="152" t="n">
        <v>0</v>
      </c>
      <c r="I47" s="160" t="n">
        <f aca="false">G47</f>
        <v>258</v>
      </c>
      <c r="J47" s="152" t="n">
        <v>0</v>
      </c>
      <c r="K47" s="152" t="n">
        <v>0</v>
      </c>
      <c r="L47" s="152" t="n">
        <f aca="false">G47/2</f>
        <v>129</v>
      </c>
      <c r="M47" s="151" t="n">
        <f aca="false">2*M$5</f>
        <v>32</v>
      </c>
      <c r="N47" s="151" t="n">
        <f aca="false">2*N$5</f>
        <v>40</v>
      </c>
      <c r="O47" s="151" t="n">
        <f aca="false">2*O$5</f>
        <v>32</v>
      </c>
      <c r="P47" s="151" t="n">
        <f aca="false">2*P$5</f>
        <v>40</v>
      </c>
      <c r="Q47" s="151" t="n">
        <f aca="false">2*Q$5</f>
        <v>32</v>
      </c>
      <c r="R47" s="151" t="n">
        <f aca="false">2*R$5</f>
        <v>42</v>
      </c>
      <c r="S47" s="151" t="n">
        <f aca="false">2*S$5</f>
        <v>32</v>
      </c>
      <c r="T47" s="153" t="n">
        <f aca="false">2*T$5</f>
        <v>8</v>
      </c>
      <c r="U47" s="113"/>
      <c r="V47" s="114"/>
      <c r="W47" s="114"/>
    </row>
    <row r="48" customFormat="false" ht="16.5" hidden="false" customHeight="true" outlineLevel="0" collapsed="false">
      <c r="A48" s="199" t="s">
        <v>188</v>
      </c>
      <c r="B48" s="203" t="s">
        <v>189</v>
      </c>
      <c r="C48" s="155" t="n">
        <v>2.7</v>
      </c>
      <c r="D48" s="155"/>
      <c r="E48" s="158" t="n">
        <v>3.5</v>
      </c>
      <c r="F48" s="152" t="n">
        <f aca="false">G48+L48</f>
        <v>363</v>
      </c>
      <c r="G48" s="152" t="n">
        <f aca="false">SUM(M48:T48)</f>
        <v>242</v>
      </c>
      <c r="H48" s="152" t="n">
        <v>0</v>
      </c>
      <c r="I48" s="160" t="n">
        <f aca="false">G48</f>
        <v>242</v>
      </c>
      <c r="J48" s="152" t="n">
        <v>0</v>
      </c>
      <c r="K48" s="152" t="n">
        <v>0</v>
      </c>
      <c r="L48" s="152" t="n">
        <f aca="false">G48/2</f>
        <v>121</v>
      </c>
      <c r="M48" s="151" t="n">
        <f aca="false">2*M$5</f>
        <v>32</v>
      </c>
      <c r="N48" s="151" t="n">
        <f aca="false">2*N$5</f>
        <v>40</v>
      </c>
      <c r="O48" s="151" t="n">
        <f aca="false">2*O$5</f>
        <v>32</v>
      </c>
      <c r="P48" s="151" t="n">
        <f aca="false">2*P$5</f>
        <v>40</v>
      </c>
      <c r="Q48" s="151" t="n">
        <f aca="false">1*Q$5</f>
        <v>16</v>
      </c>
      <c r="R48" s="151" t="n">
        <f aca="false">2*R$5</f>
        <v>42</v>
      </c>
      <c r="S48" s="151" t="n">
        <f aca="false">2*S$5</f>
        <v>32</v>
      </c>
      <c r="T48" s="153" t="n">
        <f aca="false">2*T$5</f>
        <v>8</v>
      </c>
      <c r="U48" s="113"/>
      <c r="V48" s="114"/>
      <c r="W48" s="114"/>
    </row>
    <row r="49" customFormat="false" ht="16.5" hidden="false" customHeight="true" outlineLevel="0" collapsed="false">
      <c r="A49" s="199" t="s">
        <v>190</v>
      </c>
      <c r="B49" s="203" t="s">
        <v>191</v>
      </c>
      <c r="C49" s="155"/>
      <c r="D49" s="155"/>
      <c r="E49" s="158" t="n">
        <v>2.4</v>
      </c>
      <c r="F49" s="152" t="n">
        <f aca="false">G49+L49</f>
        <v>276</v>
      </c>
      <c r="G49" s="152" t="n">
        <f aca="false">SUM(M49:T49)</f>
        <v>184</v>
      </c>
      <c r="H49" s="152" t="n">
        <v>0</v>
      </c>
      <c r="I49" s="160" t="n">
        <f aca="false">G49</f>
        <v>184</v>
      </c>
      <c r="J49" s="152" t="n">
        <v>0</v>
      </c>
      <c r="K49" s="152" t="n">
        <v>0</v>
      </c>
      <c r="L49" s="152" t="n">
        <f aca="false">G49/2</f>
        <v>92</v>
      </c>
      <c r="M49" s="151" t="n">
        <f aca="false">2*M$5</f>
        <v>32</v>
      </c>
      <c r="N49" s="151" t="n">
        <f aca="false">2*N$5</f>
        <v>40</v>
      </c>
      <c r="O49" s="151" t="n">
        <f aca="false">2*O$5</f>
        <v>32</v>
      </c>
      <c r="P49" s="151" t="n">
        <f aca="false">4*P$5</f>
        <v>80</v>
      </c>
      <c r="Q49" s="160" t="n">
        <v>0</v>
      </c>
      <c r="R49" s="160" t="n">
        <v>0</v>
      </c>
      <c r="S49" s="160" t="n">
        <v>0</v>
      </c>
      <c r="T49" s="161" t="n">
        <v>0</v>
      </c>
      <c r="U49" s="113"/>
      <c r="V49" s="114"/>
      <c r="W49" s="114"/>
    </row>
    <row r="50" customFormat="false" ht="16.5" hidden="false" customHeight="true" outlineLevel="0" collapsed="false">
      <c r="A50" s="199" t="s">
        <v>192</v>
      </c>
      <c r="B50" s="204" t="s">
        <v>193</v>
      </c>
      <c r="C50" s="155"/>
      <c r="D50" s="155"/>
      <c r="E50" s="158" t="s">
        <v>194</v>
      </c>
      <c r="F50" s="152" t="n">
        <f aca="false">G50+L50</f>
        <v>164</v>
      </c>
      <c r="G50" s="152" t="n">
        <f aca="false">SUM(M50:T50)</f>
        <v>109</v>
      </c>
      <c r="H50" s="152" t="n">
        <v>0</v>
      </c>
      <c r="I50" s="160" t="n">
        <f aca="false">G50</f>
        <v>109</v>
      </c>
      <c r="J50" s="152" t="n">
        <v>0</v>
      </c>
      <c r="K50" s="152" t="n">
        <v>0</v>
      </c>
      <c r="L50" s="152" t="n">
        <f aca="false">G50/2+0.5</f>
        <v>55</v>
      </c>
      <c r="M50" s="155" t="n">
        <v>0</v>
      </c>
      <c r="N50" s="160" t="n">
        <v>0</v>
      </c>
      <c r="O50" s="151" t="n">
        <f aca="false">1*O$5</f>
        <v>16</v>
      </c>
      <c r="P50" s="151" t="n">
        <f aca="false">2*P$5</f>
        <v>40</v>
      </c>
      <c r="Q50" s="151" t="n">
        <f aca="false">1*Q$5</f>
        <v>16</v>
      </c>
      <c r="R50" s="151" t="n">
        <f aca="false">1*R$5</f>
        <v>21</v>
      </c>
      <c r="S50" s="151" t="n">
        <f aca="false">1*S$5</f>
        <v>16</v>
      </c>
      <c r="T50" s="161" t="n">
        <v>0</v>
      </c>
      <c r="U50" s="113"/>
      <c r="V50" s="114"/>
      <c r="W50" s="114"/>
    </row>
    <row r="51" customFormat="false" ht="16.5" hidden="false" customHeight="true" outlineLevel="0" collapsed="false">
      <c r="A51" s="199" t="s">
        <v>195</v>
      </c>
      <c r="B51" s="204" t="s">
        <v>196</v>
      </c>
      <c r="C51" s="155"/>
      <c r="D51" s="155"/>
      <c r="E51" s="158" t="s">
        <v>197</v>
      </c>
      <c r="F51" s="152" t="n">
        <f aca="false">G51+L51</f>
        <v>140</v>
      </c>
      <c r="G51" s="152" t="n">
        <f aca="false">SUM(M51:T51)</f>
        <v>93</v>
      </c>
      <c r="H51" s="152" t="n">
        <v>0</v>
      </c>
      <c r="I51" s="160" t="n">
        <f aca="false">G51</f>
        <v>93</v>
      </c>
      <c r="J51" s="152" t="n">
        <v>0</v>
      </c>
      <c r="K51" s="152" t="n">
        <v>0</v>
      </c>
      <c r="L51" s="152" t="n">
        <f aca="false">G51/2+0.5</f>
        <v>47</v>
      </c>
      <c r="M51" s="155" t="n">
        <v>0</v>
      </c>
      <c r="N51" s="160" t="n">
        <v>0</v>
      </c>
      <c r="O51" s="151" t="n">
        <f aca="false">0*O$5</f>
        <v>0</v>
      </c>
      <c r="P51" s="151" t="n">
        <f aca="false">2*P$5</f>
        <v>40</v>
      </c>
      <c r="Q51" s="151" t="n">
        <f aca="false">1*Q$5</f>
        <v>16</v>
      </c>
      <c r="R51" s="151" t="n">
        <f aca="false">1*R$5</f>
        <v>21</v>
      </c>
      <c r="S51" s="151" t="n">
        <f aca="false">1*S$5</f>
        <v>16</v>
      </c>
      <c r="T51" s="153" t="n">
        <f aca="false">0*T$5</f>
        <v>0</v>
      </c>
      <c r="U51" s="113"/>
      <c r="V51" s="114"/>
      <c r="W51" s="114"/>
    </row>
    <row r="52" s="108" customFormat="true" ht="95.25" hidden="false" customHeight="true" outlineLevel="0" collapsed="false">
      <c r="A52" s="199" t="s">
        <v>198</v>
      </c>
      <c r="B52" s="157" t="s">
        <v>199</v>
      </c>
      <c r="C52" s="148" t="n">
        <v>1.5</v>
      </c>
      <c r="D52" s="124"/>
      <c r="E52" s="124" t="s">
        <v>187</v>
      </c>
      <c r="F52" s="205" t="n">
        <f aca="false">G52+L52</f>
        <v>1131</v>
      </c>
      <c r="G52" s="119" t="n">
        <f aca="false">SUM(M52:T52)</f>
        <v>754</v>
      </c>
      <c r="H52" s="201" t="n">
        <v>0</v>
      </c>
      <c r="I52" s="124" t="n">
        <v>0</v>
      </c>
      <c r="J52" s="124" t="n">
        <v>754</v>
      </c>
      <c r="K52" s="201" t="n">
        <v>0</v>
      </c>
      <c r="L52" s="119" t="n">
        <f aca="false">G52/2</f>
        <v>377</v>
      </c>
      <c r="M52" s="119" t="n">
        <f aca="false">4*M$5</f>
        <v>64</v>
      </c>
      <c r="N52" s="119" t="n">
        <f aca="false">4*N$5</f>
        <v>80</v>
      </c>
      <c r="O52" s="119" t="n">
        <f aca="false">6*O$5</f>
        <v>96</v>
      </c>
      <c r="P52" s="119" t="n">
        <f aca="false">6*P$5</f>
        <v>120</v>
      </c>
      <c r="Q52" s="119" t="n">
        <f aca="false">6*Q$5</f>
        <v>96</v>
      </c>
      <c r="R52" s="119" t="n">
        <f aca="false">6*R$5</f>
        <v>126</v>
      </c>
      <c r="S52" s="119" t="n">
        <f aca="false">8*S$5</f>
        <v>128</v>
      </c>
      <c r="T52" s="123" t="n">
        <f aca="false">11*T$5</f>
        <v>44</v>
      </c>
      <c r="U52" s="206"/>
      <c r="V52" s="207"/>
      <c r="W52" s="207"/>
    </row>
    <row r="53" customFormat="false" ht="15.75" hidden="false" customHeight="false" outlineLevel="0" collapsed="false">
      <c r="A53" s="199" t="s">
        <v>200</v>
      </c>
      <c r="B53" s="157" t="s">
        <v>30</v>
      </c>
      <c r="C53" s="155"/>
      <c r="D53" s="155"/>
      <c r="E53" s="158" t="n">
        <v>2</v>
      </c>
      <c r="F53" s="151"/>
      <c r="G53" s="155"/>
      <c r="H53" s="155"/>
      <c r="I53" s="155"/>
      <c r="J53" s="155"/>
      <c r="K53" s="155"/>
      <c r="L53" s="151"/>
      <c r="M53" s="155"/>
      <c r="N53" s="155" t="s">
        <v>201</v>
      </c>
      <c r="O53" s="155"/>
      <c r="P53" s="155"/>
      <c r="Q53" s="155"/>
      <c r="R53" s="155"/>
      <c r="S53" s="155"/>
      <c r="T53" s="208"/>
      <c r="U53" s="113"/>
      <c r="V53" s="114"/>
      <c r="W53" s="114"/>
    </row>
    <row r="54" customFormat="false" ht="47.25" hidden="false" customHeight="false" outlineLevel="0" collapsed="false">
      <c r="A54" s="199" t="s">
        <v>202</v>
      </c>
      <c r="B54" s="157" t="s">
        <v>203</v>
      </c>
      <c r="C54" s="155"/>
      <c r="D54" s="155"/>
      <c r="E54" s="158" t="s">
        <v>204</v>
      </c>
      <c r="F54" s="151"/>
      <c r="G54" s="160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94" t="s">
        <v>205</v>
      </c>
      <c r="U54" s="113"/>
      <c r="V54" s="114"/>
      <c r="W54" s="114"/>
    </row>
    <row r="55" s="169" customFormat="true" ht="16.5" hidden="false" customHeight="true" outlineLevel="0" collapsed="false">
      <c r="A55" s="170" t="s">
        <v>206</v>
      </c>
      <c r="B55" s="162" t="s">
        <v>207</v>
      </c>
      <c r="C55" s="155"/>
      <c r="D55" s="155"/>
      <c r="E55" s="131"/>
      <c r="F55" s="175" t="n">
        <f aca="false">F56+F59</f>
        <v>393</v>
      </c>
      <c r="G55" s="175" t="n">
        <f aca="false">G56+G59</f>
        <v>262</v>
      </c>
      <c r="H55" s="175" t="n">
        <f aca="false">H56+H59</f>
        <v>258</v>
      </c>
      <c r="I55" s="175" t="n">
        <f aca="false">I56+I59</f>
        <v>0</v>
      </c>
      <c r="J55" s="175" t="n">
        <f aca="false">J56+J59</f>
        <v>0</v>
      </c>
      <c r="K55" s="175" t="n">
        <f aca="false">K56+K59</f>
        <v>4</v>
      </c>
      <c r="L55" s="175" t="n">
        <f aca="false">L56+L59</f>
        <v>131</v>
      </c>
      <c r="M55" s="175" t="n">
        <f aca="false">M56+M59</f>
        <v>0</v>
      </c>
      <c r="N55" s="175" t="n">
        <f aca="false">N56+N59</f>
        <v>0</v>
      </c>
      <c r="O55" s="175" t="n">
        <f aca="false">O56+O59</f>
        <v>0</v>
      </c>
      <c r="P55" s="175" t="n">
        <f aca="false">P56+P59</f>
        <v>40</v>
      </c>
      <c r="Q55" s="175" t="n">
        <f aca="false">Q56+Q59</f>
        <v>64</v>
      </c>
      <c r="R55" s="175" t="n">
        <f aca="false">R56+R59</f>
        <v>126</v>
      </c>
      <c r="S55" s="175" t="n">
        <f aca="false">S56+S59</f>
        <v>32</v>
      </c>
      <c r="T55" s="176" t="n">
        <f aca="false">T56+T59</f>
        <v>0</v>
      </c>
      <c r="U55" s="198"/>
    </row>
    <row r="56" customFormat="false" ht="30.75" hidden="false" customHeight="true" outlineLevel="0" collapsed="false">
      <c r="A56" s="199" t="s">
        <v>208</v>
      </c>
      <c r="B56" s="157" t="s">
        <v>209</v>
      </c>
      <c r="C56" s="209"/>
      <c r="D56" s="209"/>
      <c r="E56" s="210"/>
      <c r="F56" s="211" t="n">
        <f aca="false">SUM(F57:F58)</f>
        <v>171</v>
      </c>
      <c r="G56" s="211" t="n">
        <f aca="false">SUM(G57:G58)</f>
        <v>114</v>
      </c>
      <c r="H56" s="211" t="n">
        <f aca="false">SUM(H57:H58)</f>
        <v>110</v>
      </c>
      <c r="I56" s="211" t="n">
        <f aca="false">SUM(I57:I58)</f>
        <v>0</v>
      </c>
      <c r="J56" s="211" t="n">
        <f aca="false">SUM(J57:J58)</f>
        <v>0</v>
      </c>
      <c r="K56" s="211" t="n">
        <f aca="false">SUM(K57:K58)</f>
        <v>4</v>
      </c>
      <c r="L56" s="211" t="n">
        <f aca="false">SUM(L57:L58)</f>
        <v>57</v>
      </c>
      <c r="M56" s="211" t="n">
        <f aca="false">SUM(M57:M58)</f>
        <v>0</v>
      </c>
      <c r="N56" s="211" t="n">
        <f aca="false">SUM(N57:N58)</f>
        <v>0</v>
      </c>
      <c r="O56" s="211" t="n">
        <f aca="false">SUM(O57:O58)</f>
        <v>0</v>
      </c>
      <c r="P56" s="211" t="n">
        <f aca="false">SUM(P57:P58)</f>
        <v>40</v>
      </c>
      <c r="Q56" s="211" t="n">
        <f aca="false">SUM(Q57:Q58)</f>
        <v>32</v>
      </c>
      <c r="R56" s="211" t="n">
        <f aca="false">SUM(R57:R58)</f>
        <v>42</v>
      </c>
      <c r="S56" s="211" t="n">
        <f aca="false">SUM(S57:S58)</f>
        <v>0</v>
      </c>
      <c r="T56" s="212" t="n">
        <f aca="false">SUM(T57:T58)</f>
        <v>0</v>
      </c>
      <c r="U56" s="113"/>
      <c r="V56" s="114"/>
      <c r="W56" s="114"/>
    </row>
    <row r="57" customFormat="false" ht="15.75" hidden="false" customHeight="false" outlineLevel="0" collapsed="false">
      <c r="A57" s="199" t="s">
        <v>210</v>
      </c>
      <c r="B57" s="156" t="s">
        <v>211</v>
      </c>
      <c r="C57" s="209"/>
      <c r="D57" s="209"/>
      <c r="E57" s="213" t="n">
        <v>4</v>
      </c>
      <c r="F57" s="213" t="n">
        <f aca="false">G57+L57</f>
        <v>60</v>
      </c>
      <c r="G57" s="179" t="n">
        <f aca="false">SUM(M57:T57)</f>
        <v>40</v>
      </c>
      <c r="H57" s="214" t="n">
        <f aca="false">SUM(M57:T57)</f>
        <v>40</v>
      </c>
      <c r="I57" s="179" t="n">
        <v>0</v>
      </c>
      <c r="J57" s="179" t="n">
        <v>0</v>
      </c>
      <c r="K57" s="179" t="n">
        <v>0</v>
      </c>
      <c r="L57" s="179" t="n">
        <f aca="false">G57/2</f>
        <v>20</v>
      </c>
      <c r="M57" s="179" t="n">
        <v>0</v>
      </c>
      <c r="N57" s="179" t="n">
        <v>0</v>
      </c>
      <c r="O57" s="179" t="n">
        <v>0</v>
      </c>
      <c r="P57" s="179" t="n">
        <f aca="false">2*P$5</f>
        <v>40</v>
      </c>
      <c r="Q57" s="179" t="n">
        <v>0</v>
      </c>
      <c r="R57" s="179" t="n">
        <v>0</v>
      </c>
      <c r="S57" s="179" t="n">
        <v>0</v>
      </c>
      <c r="T57" s="215" t="n">
        <v>0</v>
      </c>
      <c r="U57" s="113"/>
      <c r="V57" s="114"/>
      <c r="W57" s="114"/>
    </row>
    <row r="58" s="197" customFormat="true" ht="15.75" hidden="false" customHeight="true" outlineLevel="0" collapsed="false">
      <c r="A58" s="199" t="s">
        <v>212</v>
      </c>
      <c r="B58" s="156" t="s">
        <v>213</v>
      </c>
      <c r="C58" s="209" t="n">
        <v>6</v>
      </c>
      <c r="D58" s="209"/>
      <c r="E58" s="210"/>
      <c r="F58" s="213" t="n">
        <f aca="false">G58+L58</f>
        <v>111</v>
      </c>
      <c r="G58" s="179" t="n">
        <f aca="false">SUM(M58:T58)</f>
        <v>74</v>
      </c>
      <c r="H58" s="214" t="n">
        <f aca="false">SUM(M58:T58)-4</f>
        <v>70</v>
      </c>
      <c r="I58" s="179" t="n">
        <v>0</v>
      </c>
      <c r="J58" s="179" t="n">
        <v>0</v>
      </c>
      <c r="K58" s="179" t="n">
        <v>4</v>
      </c>
      <c r="L58" s="179" t="n">
        <f aca="false">G58/2</f>
        <v>37</v>
      </c>
      <c r="M58" s="179" t="n">
        <v>0</v>
      </c>
      <c r="N58" s="179" t="n">
        <v>0</v>
      </c>
      <c r="O58" s="179" t="n">
        <v>0</v>
      </c>
      <c r="P58" s="179" t="n">
        <v>0</v>
      </c>
      <c r="Q58" s="179" t="n">
        <f aca="false">2*Q$5</f>
        <v>32</v>
      </c>
      <c r="R58" s="179" t="n">
        <f aca="false">2*R$5</f>
        <v>42</v>
      </c>
      <c r="S58" s="179" t="n">
        <v>0</v>
      </c>
      <c r="T58" s="215" t="n">
        <v>0</v>
      </c>
      <c r="U58" s="195"/>
      <c r="V58" s="196"/>
      <c r="W58" s="196"/>
    </row>
    <row r="59" customFormat="false" ht="36" hidden="false" customHeight="true" outlineLevel="0" collapsed="false">
      <c r="A59" s="216" t="s">
        <v>214</v>
      </c>
      <c r="B59" s="217" t="s">
        <v>215</v>
      </c>
      <c r="C59" s="209"/>
      <c r="D59" s="209"/>
      <c r="E59" s="210"/>
      <c r="F59" s="211" t="n">
        <f aca="false">SUM(F60:F61)</f>
        <v>222</v>
      </c>
      <c r="G59" s="211" t="n">
        <f aca="false">SUM(G60:G61)</f>
        <v>148</v>
      </c>
      <c r="H59" s="211" t="n">
        <f aca="false">SUM(H60:H61)</f>
        <v>148</v>
      </c>
      <c r="I59" s="211" t="n">
        <v>0</v>
      </c>
      <c r="J59" s="211" t="n">
        <v>0</v>
      </c>
      <c r="K59" s="211" t="n">
        <v>0</v>
      </c>
      <c r="L59" s="211" t="n">
        <f aca="false">SUM(L60:L61)</f>
        <v>74</v>
      </c>
      <c r="M59" s="211" t="n">
        <f aca="false">SUM(M60:M61)</f>
        <v>0</v>
      </c>
      <c r="N59" s="211" t="n">
        <f aca="false">SUM(N60:N61)</f>
        <v>0</v>
      </c>
      <c r="O59" s="211" t="n">
        <f aca="false">SUM(O60:O61)</f>
        <v>0</v>
      </c>
      <c r="P59" s="211" t="n">
        <f aca="false">SUM(P60:P61)</f>
        <v>0</v>
      </c>
      <c r="Q59" s="211" t="n">
        <f aca="false">SUM(Q60:Q61)</f>
        <v>32</v>
      </c>
      <c r="R59" s="211" t="n">
        <f aca="false">SUM(R60:R61)</f>
        <v>84</v>
      </c>
      <c r="S59" s="211" t="n">
        <f aca="false">SUM(S60:S61)</f>
        <v>32</v>
      </c>
      <c r="T59" s="212" t="n">
        <f aca="false">SUM(T60:T61)</f>
        <v>0</v>
      </c>
    </row>
    <row r="60" customFormat="false" ht="30.75" hidden="false" customHeight="true" outlineLevel="0" collapsed="false">
      <c r="A60" s="216" t="s">
        <v>216</v>
      </c>
      <c r="B60" s="217" t="s">
        <v>217</v>
      </c>
      <c r="C60" s="209" t="n">
        <v>6</v>
      </c>
      <c r="D60" s="209"/>
      <c r="E60" s="210"/>
      <c r="F60" s="213" t="n">
        <f aca="false">G60+L60</f>
        <v>111</v>
      </c>
      <c r="G60" s="179" t="n">
        <f aca="false">SUM(M60:T60)</f>
        <v>74</v>
      </c>
      <c r="H60" s="214" t="n">
        <f aca="false">SUM(M60:T60)</f>
        <v>74</v>
      </c>
      <c r="I60" s="209" t="n">
        <v>0</v>
      </c>
      <c r="J60" s="209" t="n">
        <v>0</v>
      </c>
      <c r="K60" s="209" t="n">
        <v>0</v>
      </c>
      <c r="L60" s="179" t="n">
        <f aca="false">G60/2</f>
        <v>37</v>
      </c>
      <c r="M60" s="209" t="n">
        <v>0</v>
      </c>
      <c r="N60" s="209" t="n">
        <v>0</v>
      </c>
      <c r="O60" s="209" t="n">
        <v>0</v>
      </c>
      <c r="P60" s="209" t="n">
        <v>0</v>
      </c>
      <c r="Q60" s="179" t="n">
        <f aca="false">2*Q$5</f>
        <v>32</v>
      </c>
      <c r="R60" s="179" t="n">
        <f aca="false">2*R$5</f>
        <v>42</v>
      </c>
      <c r="S60" s="179" t="n">
        <v>0</v>
      </c>
      <c r="T60" s="218" t="n">
        <v>0</v>
      </c>
    </row>
    <row r="61" customFormat="false" ht="30.75" hidden="false" customHeight="true" outlineLevel="0" collapsed="false">
      <c r="A61" s="216" t="s">
        <v>218</v>
      </c>
      <c r="B61" s="217" t="s">
        <v>219</v>
      </c>
      <c r="C61" s="209" t="n">
        <v>7</v>
      </c>
      <c r="D61" s="209"/>
      <c r="E61" s="210"/>
      <c r="F61" s="213" t="n">
        <f aca="false">G61+L61</f>
        <v>111</v>
      </c>
      <c r="G61" s="179" t="n">
        <f aca="false">SUM(M61:T61)</f>
        <v>74</v>
      </c>
      <c r="H61" s="214" t="n">
        <f aca="false">SUM(M61:T61)</f>
        <v>74</v>
      </c>
      <c r="I61" s="209" t="n">
        <v>0</v>
      </c>
      <c r="J61" s="209" t="n">
        <v>0</v>
      </c>
      <c r="K61" s="209" t="n">
        <v>0</v>
      </c>
      <c r="L61" s="179" t="n">
        <f aca="false">G61/2</f>
        <v>37</v>
      </c>
      <c r="M61" s="209" t="n">
        <v>0</v>
      </c>
      <c r="N61" s="209" t="n">
        <v>0</v>
      </c>
      <c r="O61" s="209" t="n">
        <v>0</v>
      </c>
      <c r="P61" s="209" t="n">
        <v>0</v>
      </c>
      <c r="Q61" s="209" t="n">
        <v>0</v>
      </c>
      <c r="R61" s="179" t="n">
        <f aca="false">2*R$5</f>
        <v>42</v>
      </c>
      <c r="S61" s="179" t="n">
        <f aca="false">2*S$5</f>
        <v>32</v>
      </c>
      <c r="T61" s="215" t="n">
        <v>0</v>
      </c>
    </row>
    <row r="62" s="197" customFormat="true" ht="56.25" hidden="true" customHeight="true" outlineLevel="0" collapsed="false">
      <c r="A62" s="219" t="s">
        <v>220</v>
      </c>
      <c r="B62" s="219"/>
      <c r="C62" s="179"/>
      <c r="D62" s="179"/>
      <c r="E62" s="179"/>
      <c r="F62" s="220"/>
      <c r="G62" s="179"/>
      <c r="H62" s="221"/>
      <c r="I62" s="221"/>
      <c r="J62" s="222"/>
      <c r="K62" s="222"/>
      <c r="L62" s="220"/>
      <c r="M62" s="223" t="n">
        <f aca="false">SUM(M36:M61)/M$5</f>
        <v>40</v>
      </c>
      <c r="N62" s="223" t="n">
        <f aca="false">SUM(N36:N61)/N$5</f>
        <v>40</v>
      </c>
      <c r="O62" s="223" t="n">
        <f aca="false">SUM(O36:O61)/O$5</f>
        <v>48</v>
      </c>
      <c r="P62" s="223" t="n">
        <f aca="false">SUM(P36:P61)/P$5</f>
        <v>77</v>
      </c>
      <c r="Q62" s="223" t="n">
        <f aca="false">SUM(Q36:Q61)/Q$5</f>
        <v>61</v>
      </c>
      <c r="R62" s="224" t="n">
        <f aca="false">SUM(R36:R61)/R$5</f>
        <v>72</v>
      </c>
      <c r="S62" s="224" t="n">
        <f aca="false">SUM(S36:S61)/S$5</f>
        <v>64</v>
      </c>
      <c r="T62" s="225" t="n">
        <f aca="false">SUM(T36:T61)/T$5</f>
        <v>53</v>
      </c>
      <c r="U62" s="226"/>
    </row>
    <row r="63" customFormat="false" ht="15.75" hidden="true" customHeight="false" outlineLevel="0" collapsed="false">
      <c r="A63" s="227" t="s">
        <v>221</v>
      </c>
      <c r="B63" s="227"/>
      <c r="C63" s="228"/>
      <c r="D63" s="228"/>
      <c r="E63" s="228"/>
      <c r="F63" s="222"/>
      <c r="G63" s="222"/>
      <c r="H63" s="220"/>
      <c r="I63" s="179"/>
      <c r="J63" s="221"/>
      <c r="K63" s="221"/>
      <c r="L63" s="222"/>
      <c r="M63" s="220" t="e">
        <f aca="false">M62+</f>
        <v>#N/A</v>
      </c>
      <c r="N63" s="220" t="e">
        <f aca="false">N62+</f>
        <v>#N/A</v>
      </c>
      <c r="O63" s="220" t="e">
        <f aca="false">O62+</f>
        <v>#N/A</v>
      </c>
      <c r="P63" s="220" t="e">
        <f aca="false">P62+</f>
        <v>#N/A</v>
      </c>
      <c r="Q63" s="220" t="e">
        <f aca="false">Q62+</f>
        <v>#N/A</v>
      </c>
      <c r="R63" s="220" t="e">
        <f aca="false">R62+</f>
        <v>#N/A</v>
      </c>
      <c r="S63" s="220" t="e">
        <f aca="false">S62+</f>
        <v>#N/A</v>
      </c>
      <c r="T63" s="229" t="e">
        <f aca="false">T62+</f>
        <v>#N/A</v>
      </c>
      <c r="U63" s="230" t="n">
        <v>4860</v>
      </c>
      <c r="V63" s="231" t="n">
        <v>3240</v>
      </c>
    </row>
    <row r="64" customFormat="false" ht="48" hidden="false" customHeight="false" outlineLevel="0" collapsed="false">
      <c r="A64" s="232" t="s">
        <v>202</v>
      </c>
      <c r="B64" s="233" t="s">
        <v>222</v>
      </c>
      <c r="C64" s="182"/>
      <c r="D64" s="182"/>
      <c r="E64" s="183" t="s">
        <v>223</v>
      </c>
      <c r="F64" s="185"/>
      <c r="G64" s="234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 t="s">
        <v>201</v>
      </c>
      <c r="S64" s="182"/>
      <c r="T64" s="235"/>
      <c r="U64" s="113"/>
      <c r="V64" s="114"/>
      <c r="W64" s="114"/>
    </row>
    <row r="65" s="169" customFormat="true" ht="30" hidden="false" customHeight="true" outlineLevel="0" collapsed="false">
      <c r="A65" s="236"/>
      <c r="B65" s="237" t="s">
        <v>224</v>
      </c>
      <c r="C65" s="238"/>
      <c r="D65" s="238"/>
      <c r="E65" s="238"/>
      <c r="F65" s="239" t="n">
        <f aca="false">F66</f>
        <v>752</v>
      </c>
      <c r="G65" s="239" t="n">
        <f aca="false">G66</f>
        <v>501</v>
      </c>
      <c r="H65" s="239" t="n">
        <f aca="false">H66</f>
        <v>116</v>
      </c>
      <c r="I65" s="239" t="n">
        <f aca="false">I66</f>
        <v>385</v>
      </c>
      <c r="J65" s="239" t="n">
        <f aca="false">J66</f>
        <v>0</v>
      </c>
      <c r="K65" s="239" t="n">
        <f aca="false">K66</f>
        <v>0</v>
      </c>
      <c r="L65" s="239" t="n">
        <f aca="false">L66</f>
        <v>251</v>
      </c>
      <c r="M65" s="239" t="n">
        <f aca="false">M66</f>
        <v>0</v>
      </c>
      <c r="N65" s="239" t="n">
        <f aca="false">N66</f>
        <v>0</v>
      </c>
      <c r="O65" s="239" t="n">
        <f aca="false">O66</f>
        <v>16</v>
      </c>
      <c r="P65" s="239" t="n">
        <f aca="false">P66</f>
        <v>40</v>
      </c>
      <c r="Q65" s="239" t="n">
        <f aca="false">Q66</f>
        <v>80</v>
      </c>
      <c r="R65" s="239" t="n">
        <f aca="false">R66</f>
        <v>189</v>
      </c>
      <c r="S65" s="239" t="n">
        <f aca="false">S66</f>
        <v>112</v>
      </c>
      <c r="T65" s="240" t="n">
        <f aca="false">T66</f>
        <v>64</v>
      </c>
      <c r="U65" s="241"/>
    </row>
    <row r="66" s="134" customFormat="true" ht="16.5" hidden="false" customHeight="true" outlineLevel="0" collapsed="false">
      <c r="A66" s="170" t="s">
        <v>161</v>
      </c>
      <c r="B66" s="162" t="s">
        <v>162</v>
      </c>
      <c r="C66" s="124"/>
      <c r="D66" s="124"/>
      <c r="E66" s="124"/>
      <c r="F66" s="175" t="n">
        <f aca="false">F71+F67</f>
        <v>752</v>
      </c>
      <c r="G66" s="175" t="n">
        <f aca="false">G71+G67</f>
        <v>501</v>
      </c>
      <c r="H66" s="175" t="n">
        <f aca="false">H71+H67</f>
        <v>116</v>
      </c>
      <c r="I66" s="175" t="n">
        <f aca="false">I71+I67</f>
        <v>385</v>
      </c>
      <c r="J66" s="175" t="n">
        <f aca="false">J71+J67</f>
        <v>0</v>
      </c>
      <c r="K66" s="175" t="n">
        <f aca="false">K71+K67</f>
        <v>0</v>
      </c>
      <c r="L66" s="175" t="n">
        <f aca="false">L71+L67</f>
        <v>251</v>
      </c>
      <c r="M66" s="175" t="n">
        <f aca="false">M71+M67</f>
        <v>0</v>
      </c>
      <c r="N66" s="175" t="n">
        <f aca="false">N71+N67</f>
        <v>0</v>
      </c>
      <c r="O66" s="175" t="n">
        <f aca="false">O71+O67</f>
        <v>16</v>
      </c>
      <c r="P66" s="175" t="n">
        <f aca="false">P71+P67</f>
        <v>40</v>
      </c>
      <c r="Q66" s="175" t="n">
        <f aca="false">Q71+Q67</f>
        <v>80</v>
      </c>
      <c r="R66" s="175" t="n">
        <f aca="false">R71+R67</f>
        <v>189</v>
      </c>
      <c r="S66" s="175" t="n">
        <f aca="false">S71+S67</f>
        <v>112</v>
      </c>
      <c r="T66" s="176" t="n">
        <f aca="false">T71+T67</f>
        <v>64</v>
      </c>
      <c r="U66" s="242"/>
    </row>
    <row r="67" s="169" customFormat="true" ht="31.5" hidden="false" customHeight="false" outlineLevel="0" collapsed="false">
      <c r="A67" s="170" t="s">
        <v>163</v>
      </c>
      <c r="B67" s="162" t="s">
        <v>164</v>
      </c>
      <c r="C67" s="243"/>
      <c r="D67" s="243"/>
      <c r="E67" s="243"/>
      <c r="F67" s="132" t="n">
        <f aca="false">SUM(F68:F70)</f>
        <v>440</v>
      </c>
      <c r="G67" s="132" t="n">
        <f aca="false">SUM(G68:G70)</f>
        <v>293</v>
      </c>
      <c r="H67" s="132" t="n">
        <f aca="false">SUM(H68:H70)</f>
        <v>74</v>
      </c>
      <c r="I67" s="132" t="n">
        <f aca="false">SUM(I68:I70)</f>
        <v>219</v>
      </c>
      <c r="J67" s="132" t="n">
        <f aca="false">SUM(J68:J70)</f>
        <v>0</v>
      </c>
      <c r="K67" s="132" t="n">
        <f aca="false">SUM(K68:K70)</f>
        <v>0</v>
      </c>
      <c r="L67" s="132" t="n">
        <f aca="false">SUM(L68:L70)</f>
        <v>147</v>
      </c>
      <c r="M67" s="132" t="n">
        <f aca="false">SUM(M68:M70)</f>
        <v>0</v>
      </c>
      <c r="N67" s="132" t="n">
        <f aca="false">SUM(N68:N70)</f>
        <v>0</v>
      </c>
      <c r="O67" s="132" t="n">
        <f aca="false">SUM(O68:O70)</f>
        <v>16</v>
      </c>
      <c r="P67" s="132" t="n">
        <f aca="false">SUM(P68:P70)</f>
        <v>20</v>
      </c>
      <c r="Q67" s="132" t="n">
        <f aca="false">SUM(Q68:Q70)</f>
        <v>64</v>
      </c>
      <c r="R67" s="132" t="n">
        <f aca="false">SUM(R68:R70)</f>
        <v>105</v>
      </c>
      <c r="S67" s="132" t="n">
        <f aca="false">SUM(S68:S70)</f>
        <v>48</v>
      </c>
      <c r="T67" s="132" t="n">
        <f aca="false">SUM(T68:T70)</f>
        <v>40</v>
      </c>
      <c r="U67" s="241"/>
    </row>
    <row r="68" s="159" customFormat="true" ht="15.75" hidden="false" customHeight="false" outlineLevel="0" collapsed="false">
      <c r="A68" s="177" t="s">
        <v>169</v>
      </c>
      <c r="B68" s="244" t="s">
        <v>170</v>
      </c>
      <c r="C68" s="124"/>
      <c r="D68" s="124"/>
      <c r="E68" s="124" t="n">
        <v>5.8</v>
      </c>
      <c r="F68" s="201" t="n">
        <f aca="false">G68+L68</f>
        <v>237</v>
      </c>
      <c r="G68" s="119" t="n">
        <f aca="false">SUM(M68:T68)</f>
        <v>158</v>
      </c>
      <c r="H68" s="201" t="n">
        <v>0</v>
      </c>
      <c r="I68" s="245" t="n">
        <f aca="false">G68</f>
        <v>158</v>
      </c>
      <c r="J68" s="245" t="n">
        <v>0</v>
      </c>
      <c r="K68" s="245" t="n">
        <v>0</v>
      </c>
      <c r="L68" s="119" t="n">
        <f aca="false">G68/2</f>
        <v>79</v>
      </c>
      <c r="M68" s="119" t="n">
        <v>0</v>
      </c>
      <c r="N68" s="119" t="n">
        <f aca="false">0*N$5</f>
        <v>0</v>
      </c>
      <c r="O68" s="119" t="n">
        <f aca="false">1*O$5</f>
        <v>16</v>
      </c>
      <c r="P68" s="119" t="n">
        <f aca="false">1*P$5</f>
        <v>20</v>
      </c>
      <c r="Q68" s="119" t="n">
        <f aca="false">2*Q$5</f>
        <v>32</v>
      </c>
      <c r="R68" s="119" t="n">
        <f aca="false">2*R$5</f>
        <v>42</v>
      </c>
      <c r="S68" s="119" t="n">
        <f aca="false">2*S$5</f>
        <v>32</v>
      </c>
      <c r="T68" s="123" t="n">
        <f aca="false">4*T$5</f>
        <v>16</v>
      </c>
      <c r="U68" s="246"/>
      <c r="V68" s="114"/>
      <c r="W68" s="114"/>
      <c r="X68" s="114"/>
    </row>
    <row r="69" s="159" customFormat="true" ht="15.75" hidden="false" customHeight="false" outlineLevel="0" collapsed="false">
      <c r="A69" s="177" t="s">
        <v>225</v>
      </c>
      <c r="B69" s="244" t="s">
        <v>226</v>
      </c>
      <c r="C69" s="124"/>
      <c r="D69" s="124"/>
      <c r="E69" s="124" t="n">
        <v>7</v>
      </c>
      <c r="F69" s="201" t="n">
        <f aca="false">G69+L69</f>
        <v>92</v>
      </c>
      <c r="G69" s="119" t="n">
        <f aca="false">SUM(M69:T69)</f>
        <v>61</v>
      </c>
      <c r="H69" s="201" t="n">
        <v>0</v>
      </c>
      <c r="I69" s="245" t="n">
        <f aca="false">G69</f>
        <v>61</v>
      </c>
      <c r="J69" s="245" t="n">
        <v>0</v>
      </c>
      <c r="K69" s="245" t="n">
        <v>0</v>
      </c>
      <c r="L69" s="119" t="n">
        <f aca="false">G69/2+0.5</f>
        <v>31</v>
      </c>
      <c r="M69" s="119" t="n">
        <v>0</v>
      </c>
      <c r="N69" s="119" t="n">
        <v>0</v>
      </c>
      <c r="O69" s="119" t="n">
        <f aca="false">0*O$5</f>
        <v>0</v>
      </c>
      <c r="P69" s="119" t="n">
        <f aca="false">0*P$5</f>
        <v>0</v>
      </c>
      <c r="Q69" s="119" t="n">
        <f aca="false">0*Q$5</f>
        <v>0</v>
      </c>
      <c r="R69" s="119" t="n">
        <f aca="false">1*R$5</f>
        <v>21</v>
      </c>
      <c r="S69" s="119" t="n">
        <f aca="false">1*S$5</f>
        <v>16</v>
      </c>
      <c r="T69" s="123" t="n">
        <f aca="false">6*T$5</f>
        <v>24</v>
      </c>
      <c r="U69" s="246"/>
      <c r="V69" s="114"/>
      <c r="W69" s="114"/>
      <c r="X69" s="114"/>
    </row>
    <row r="70" s="159" customFormat="true" ht="18.95" hidden="false" customHeight="true" outlineLevel="0" collapsed="false">
      <c r="A70" s="166" t="s">
        <v>227</v>
      </c>
      <c r="B70" s="247" t="s">
        <v>228</v>
      </c>
      <c r="C70" s="155"/>
      <c r="D70" s="155"/>
      <c r="E70" s="131" t="s">
        <v>223</v>
      </c>
      <c r="F70" s="152" t="n">
        <f aca="false">G70+L70</f>
        <v>111</v>
      </c>
      <c r="G70" s="151" t="n">
        <f aca="false">SUM(M70:T70)</f>
        <v>74</v>
      </c>
      <c r="H70" s="155" t="n">
        <v>74</v>
      </c>
      <c r="I70" s="151" t="n">
        <v>0</v>
      </c>
      <c r="J70" s="152" t="n">
        <v>0</v>
      </c>
      <c r="K70" s="152" t="n">
        <v>0</v>
      </c>
      <c r="L70" s="119" t="n">
        <f aca="false">G70/2</f>
        <v>37</v>
      </c>
      <c r="M70" s="248" t="n">
        <v>0</v>
      </c>
      <c r="N70" s="249" t="n">
        <v>0</v>
      </c>
      <c r="O70" s="249" t="n">
        <v>0</v>
      </c>
      <c r="P70" s="249" t="n">
        <v>0</v>
      </c>
      <c r="Q70" s="151" t="n">
        <f aca="false">2*Q$5</f>
        <v>32</v>
      </c>
      <c r="R70" s="151" t="n">
        <f aca="false">2*R$5</f>
        <v>42</v>
      </c>
      <c r="S70" s="123" t="n">
        <v>0</v>
      </c>
      <c r="T70" s="123" t="n">
        <v>0</v>
      </c>
      <c r="U70" s="113"/>
      <c r="V70" s="114"/>
      <c r="W70" s="114"/>
      <c r="X70" s="114"/>
    </row>
    <row r="71" s="134" customFormat="true" ht="15.75" hidden="false" customHeight="false" outlineLevel="0" collapsed="false">
      <c r="A71" s="170" t="s">
        <v>179</v>
      </c>
      <c r="B71" s="162" t="s">
        <v>180</v>
      </c>
      <c r="C71" s="124"/>
      <c r="D71" s="124"/>
      <c r="E71" s="124"/>
      <c r="F71" s="250" t="n">
        <f aca="false">F72+F75</f>
        <v>312</v>
      </c>
      <c r="G71" s="250" t="n">
        <f aca="false">G72+G75</f>
        <v>208</v>
      </c>
      <c r="H71" s="250" t="n">
        <f aca="false">H72+H75</f>
        <v>42</v>
      </c>
      <c r="I71" s="250" t="n">
        <f aca="false">I72+I75</f>
        <v>166</v>
      </c>
      <c r="J71" s="250" t="n">
        <f aca="false">J72+J75</f>
        <v>0</v>
      </c>
      <c r="K71" s="250" t="n">
        <f aca="false">K72+K75</f>
        <v>0</v>
      </c>
      <c r="L71" s="250" t="n">
        <f aca="false">L72+L75</f>
        <v>104</v>
      </c>
      <c r="M71" s="250" t="n">
        <f aca="false">M72+M75</f>
        <v>0</v>
      </c>
      <c r="N71" s="250" t="n">
        <f aca="false">N72+N75</f>
        <v>0</v>
      </c>
      <c r="O71" s="250" t="n">
        <f aca="false">O72+O75</f>
        <v>0</v>
      </c>
      <c r="P71" s="250" t="n">
        <f aca="false">P72+P75</f>
        <v>20</v>
      </c>
      <c r="Q71" s="250" t="n">
        <f aca="false">Q72+Q75</f>
        <v>16</v>
      </c>
      <c r="R71" s="250" t="n">
        <f aca="false">R72+R75</f>
        <v>84</v>
      </c>
      <c r="S71" s="250" t="n">
        <f aca="false">S72+S75</f>
        <v>64</v>
      </c>
      <c r="T71" s="251" t="n">
        <f aca="false">T72+T75</f>
        <v>24</v>
      </c>
      <c r="U71" s="246"/>
      <c r="V71" s="114"/>
      <c r="W71" s="114"/>
      <c r="X71" s="114"/>
    </row>
    <row r="72" s="134" customFormat="true" ht="30" hidden="false" customHeight="true" outlineLevel="0" collapsed="false">
      <c r="A72" s="170" t="s">
        <v>181</v>
      </c>
      <c r="B72" s="168" t="s">
        <v>182</v>
      </c>
      <c r="C72" s="124"/>
      <c r="D72" s="124"/>
      <c r="E72" s="124"/>
      <c r="F72" s="252" t="n">
        <f aca="false">SUM(F73:F74)</f>
        <v>249</v>
      </c>
      <c r="G72" s="252" t="n">
        <f aca="false">SUM(G73:G74)</f>
        <v>166</v>
      </c>
      <c r="H72" s="252" t="n">
        <f aca="false">SUM(H73:H74)</f>
        <v>0</v>
      </c>
      <c r="I72" s="252" t="n">
        <f aca="false">SUM(I73:I74)</f>
        <v>166</v>
      </c>
      <c r="J72" s="252" t="n">
        <f aca="false">SUM(J73:J74)</f>
        <v>0</v>
      </c>
      <c r="K72" s="252" t="n">
        <f aca="false">SUM(K73:K74)</f>
        <v>0</v>
      </c>
      <c r="L72" s="252" t="n">
        <f aca="false">SUM(L73:L74)</f>
        <v>83</v>
      </c>
      <c r="M72" s="252" t="n">
        <f aca="false">SUM(M73:M74)</f>
        <v>0</v>
      </c>
      <c r="N72" s="252" t="n">
        <f aca="false">SUM(N73:N74)</f>
        <v>0</v>
      </c>
      <c r="O72" s="252" t="n">
        <f aca="false">SUM(O73:O74)</f>
        <v>0</v>
      </c>
      <c r="P72" s="252" t="n">
        <f aca="false">SUM(P73:P74)</f>
        <v>20</v>
      </c>
      <c r="Q72" s="252" t="n">
        <f aca="false">SUM(Q73:Q74)</f>
        <v>16</v>
      </c>
      <c r="R72" s="252" t="n">
        <f aca="false">SUM(R73:R74)</f>
        <v>42</v>
      </c>
      <c r="S72" s="252" t="n">
        <f aca="false">SUM(S73:S74)</f>
        <v>64</v>
      </c>
      <c r="T72" s="253" t="n">
        <f aca="false">SUM(T73:T74)</f>
        <v>24</v>
      </c>
      <c r="U72" s="246"/>
      <c r="V72" s="114"/>
      <c r="W72" s="114"/>
      <c r="X72" s="114"/>
    </row>
    <row r="73" customFormat="false" ht="15.75" hidden="false" customHeight="false" outlineLevel="0" collapsed="false">
      <c r="A73" s="199" t="s">
        <v>229</v>
      </c>
      <c r="B73" s="244" t="s">
        <v>230</v>
      </c>
      <c r="C73" s="124"/>
      <c r="D73" s="124"/>
      <c r="E73" s="124" t="n">
        <v>8</v>
      </c>
      <c r="F73" s="201" t="n">
        <f aca="false">G73+L73</f>
        <v>195</v>
      </c>
      <c r="G73" s="119" t="n">
        <f aca="false">SUM(M73:T73)</f>
        <v>130</v>
      </c>
      <c r="H73" s="201" t="n">
        <v>0</v>
      </c>
      <c r="I73" s="245" t="n">
        <f aca="false">G73</f>
        <v>130</v>
      </c>
      <c r="J73" s="245" t="n">
        <v>0</v>
      </c>
      <c r="K73" s="245" t="n">
        <v>0</v>
      </c>
      <c r="L73" s="119" t="n">
        <f aca="false">G73/2</f>
        <v>65</v>
      </c>
      <c r="M73" s="119" t="n">
        <v>0</v>
      </c>
      <c r="N73" s="119" t="n">
        <v>0</v>
      </c>
      <c r="O73" s="119" t="n">
        <v>0</v>
      </c>
      <c r="P73" s="119" t="n">
        <v>0</v>
      </c>
      <c r="Q73" s="119" t="n">
        <v>0</v>
      </c>
      <c r="R73" s="119" t="n">
        <f aca="false">2*R$5</f>
        <v>42</v>
      </c>
      <c r="S73" s="119" t="n">
        <f aca="false">4*S$5</f>
        <v>64</v>
      </c>
      <c r="T73" s="123" t="n">
        <f aca="false">6*T$5</f>
        <v>24</v>
      </c>
      <c r="U73" s="246"/>
      <c r="V73" s="114"/>
      <c r="W73" s="114"/>
      <c r="X73" s="114"/>
    </row>
    <row r="74" customFormat="false" ht="15.75" hidden="false" customHeight="false" outlineLevel="0" collapsed="false">
      <c r="A74" s="199" t="s">
        <v>231</v>
      </c>
      <c r="B74" s="244" t="s">
        <v>232</v>
      </c>
      <c r="C74" s="124" t="n">
        <v>5</v>
      </c>
      <c r="D74" s="124"/>
      <c r="E74" s="124"/>
      <c r="F74" s="201" t="n">
        <f aca="false">G74+L74</f>
        <v>54</v>
      </c>
      <c r="G74" s="205" t="n">
        <f aca="false">SUM(M74:T74)</f>
        <v>36</v>
      </c>
      <c r="H74" s="201" t="n">
        <v>0</v>
      </c>
      <c r="I74" s="245" t="n">
        <f aca="false">G74</f>
        <v>36</v>
      </c>
      <c r="J74" s="245" t="n">
        <v>0</v>
      </c>
      <c r="K74" s="245" t="n">
        <v>0</v>
      </c>
      <c r="L74" s="119" t="n">
        <f aca="false">G74/2</f>
        <v>18</v>
      </c>
      <c r="M74" s="119" t="n">
        <v>0</v>
      </c>
      <c r="N74" s="119" t="n">
        <v>0</v>
      </c>
      <c r="O74" s="119" t="n">
        <v>0</v>
      </c>
      <c r="P74" s="119" t="n">
        <f aca="false">1*P$5</f>
        <v>20</v>
      </c>
      <c r="Q74" s="119" t="n">
        <f aca="false">1*Q$5</f>
        <v>16</v>
      </c>
      <c r="R74" s="119" t="n">
        <v>0</v>
      </c>
      <c r="S74" s="119" t="n">
        <v>0</v>
      </c>
      <c r="T74" s="123" t="n">
        <v>0</v>
      </c>
      <c r="U74" s="254"/>
    </row>
    <row r="75" s="134" customFormat="true" ht="15.75" hidden="false" customHeight="false" outlineLevel="0" collapsed="false">
      <c r="A75" s="170" t="s">
        <v>206</v>
      </c>
      <c r="B75" s="162" t="s">
        <v>207</v>
      </c>
      <c r="C75" s="124"/>
      <c r="D75" s="124"/>
      <c r="E75" s="124"/>
      <c r="F75" s="252" t="n">
        <f aca="false">SUM(F76)</f>
        <v>63</v>
      </c>
      <c r="G75" s="252" t="n">
        <f aca="false">SUM(G76)</f>
        <v>42</v>
      </c>
      <c r="H75" s="252" t="n">
        <f aca="false">SUM(H76)</f>
        <v>42</v>
      </c>
      <c r="I75" s="252" t="n">
        <f aca="false">SUM(I76)</f>
        <v>0</v>
      </c>
      <c r="J75" s="252" t="n">
        <f aca="false">SUM(J76)</f>
        <v>0</v>
      </c>
      <c r="K75" s="252" t="n">
        <f aca="false">SUM(K76)</f>
        <v>0</v>
      </c>
      <c r="L75" s="252" t="n">
        <f aca="false">SUM(L76)</f>
        <v>21</v>
      </c>
      <c r="M75" s="252" t="n">
        <f aca="false">SUM(M76)</f>
        <v>0</v>
      </c>
      <c r="N75" s="252" t="n">
        <f aca="false">SUM(N76)</f>
        <v>0</v>
      </c>
      <c r="O75" s="252" t="n">
        <f aca="false">SUM(O76)</f>
        <v>0</v>
      </c>
      <c r="P75" s="252" t="n">
        <f aca="false">SUM(P76)</f>
        <v>0</v>
      </c>
      <c r="Q75" s="252" t="n">
        <f aca="false">SUM(Q76)</f>
        <v>0</v>
      </c>
      <c r="R75" s="252" t="n">
        <f aca="false">SUM(R76)</f>
        <v>42</v>
      </c>
      <c r="S75" s="252" t="n">
        <f aca="false">SUM(S76)</f>
        <v>0</v>
      </c>
      <c r="T75" s="253" t="n">
        <f aca="false">SUM(T76)</f>
        <v>0</v>
      </c>
      <c r="U75" s="242"/>
    </row>
    <row r="76" s="114" customFormat="true" ht="49.5" hidden="false" customHeight="true" outlineLevel="0" collapsed="false">
      <c r="A76" s="199" t="s">
        <v>208</v>
      </c>
      <c r="B76" s="157" t="s">
        <v>209</v>
      </c>
      <c r="C76" s="124"/>
      <c r="D76" s="124"/>
      <c r="E76" s="124"/>
      <c r="F76" s="245" t="n">
        <f aca="false">SUM(F77)</f>
        <v>63</v>
      </c>
      <c r="G76" s="245" t="n">
        <f aca="false">SUM(G77)</f>
        <v>42</v>
      </c>
      <c r="H76" s="245" t="n">
        <f aca="false">SUM(H77)</f>
        <v>42</v>
      </c>
      <c r="I76" s="245" t="n">
        <v>0</v>
      </c>
      <c r="J76" s="245" t="n">
        <f aca="false">SUM(J77)</f>
        <v>0</v>
      </c>
      <c r="K76" s="245" t="n">
        <f aca="false">SUM(K77)</f>
        <v>0</v>
      </c>
      <c r="L76" s="245" t="n">
        <f aca="false">SUM(L77)</f>
        <v>21</v>
      </c>
      <c r="M76" s="245" t="n">
        <f aca="false">SUM(M77)</f>
        <v>0</v>
      </c>
      <c r="N76" s="245" t="n">
        <f aca="false">SUM(N77)</f>
        <v>0</v>
      </c>
      <c r="O76" s="245" t="n">
        <f aca="false">SUM(O77)</f>
        <v>0</v>
      </c>
      <c r="P76" s="245" t="n">
        <f aca="false">SUM(P77)</f>
        <v>0</v>
      </c>
      <c r="Q76" s="245" t="n">
        <f aca="false">SUM(Q77)</f>
        <v>0</v>
      </c>
      <c r="R76" s="245" t="n">
        <f aca="false">SUM(R77)</f>
        <v>42</v>
      </c>
      <c r="S76" s="245" t="n">
        <f aca="false">SUM(S77)</f>
        <v>0</v>
      </c>
      <c r="T76" s="255" t="n">
        <f aca="false">SUM(T77)</f>
        <v>0</v>
      </c>
      <c r="U76" s="246"/>
    </row>
    <row r="77" customFormat="false" ht="15" hidden="false" customHeight="true" outlineLevel="0" collapsed="false">
      <c r="A77" s="256" t="s">
        <v>233</v>
      </c>
      <c r="B77" s="157" t="s">
        <v>234</v>
      </c>
      <c r="C77" s="124"/>
      <c r="D77" s="124"/>
      <c r="E77" s="124"/>
      <c r="F77" s="201" t="n">
        <f aca="false">G77+L77</f>
        <v>63</v>
      </c>
      <c r="G77" s="119" t="n">
        <f aca="false">SUM(M77:T77)</f>
        <v>42</v>
      </c>
      <c r="H77" s="201" t="n">
        <f aca="false">SUM(M77:T77)</f>
        <v>42</v>
      </c>
      <c r="I77" s="245" t="n">
        <v>0</v>
      </c>
      <c r="J77" s="245" t="n">
        <v>0</v>
      </c>
      <c r="K77" s="245" t="n">
        <v>0</v>
      </c>
      <c r="L77" s="119" t="n">
        <f aca="false">G77/2</f>
        <v>21</v>
      </c>
      <c r="M77" s="124" t="n">
        <v>0</v>
      </c>
      <c r="N77" s="124" t="n">
        <v>0</v>
      </c>
      <c r="O77" s="124" t="n">
        <v>0</v>
      </c>
      <c r="P77" s="124" t="n">
        <v>0</v>
      </c>
      <c r="Q77" s="124" t="n">
        <v>0</v>
      </c>
      <c r="R77" s="119" t="n">
        <f aca="false">2*R$5</f>
        <v>42</v>
      </c>
      <c r="S77" s="124" t="n">
        <v>0</v>
      </c>
      <c r="T77" s="125" t="n">
        <v>0</v>
      </c>
    </row>
    <row r="78" s="134" customFormat="true" ht="33" hidden="false" customHeight="true" outlineLevel="0" collapsed="false">
      <c r="A78" s="170"/>
      <c r="B78" s="162" t="s">
        <v>235</v>
      </c>
      <c r="C78" s="124"/>
      <c r="D78" s="124"/>
      <c r="E78" s="124"/>
      <c r="F78" s="252" t="n">
        <f aca="false">F34+F28+F8+F65</f>
        <v>6962</v>
      </c>
      <c r="G78" s="252" t="n">
        <f aca="false">G34+G28+G8+G65</f>
        <v>4644</v>
      </c>
      <c r="H78" s="252" t="n">
        <f aca="false">H34+H28+H8+H65</f>
        <v>2027</v>
      </c>
      <c r="I78" s="252" t="n">
        <f aca="false">I34+I28+I8+I65</f>
        <v>1839</v>
      </c>
      <c r="J78" s="252" t="n">
        <f aca="false">J34+J28+J8+J65</f>
        <v>774</v>
      </c>
      <c r="K78" s="252" t="n">
        <f aca="false">K34+K28+K8+K65</f>
        <v>4</v>
      </c>
      <c r="L78" s="252" t="n">
        <f aca="false">L34+L28+L8+L65</f>
        <v>2318</v>
      </c>
      <c r="M78" s="252" t="n">
        <f aca="false">M34+M28+M8+M65</f>
        <v>576</v>
      </c>
      <c r="N78" s="252" t="n">
        <f aca="false">N34+N28+N8+N65</f>
        <v>720</v>
      </c>
      <c r="O78" s="252" t="n">
        <f aca="false">O34+O28+O8+O65</f>
        <v>576</v>
      </c>
      <c r="P78" s="252" t="n">
        <f aca="false">P34+P28+P8+P65</f>
        <v>720</v>
      </c>
      <c r="Q78" s="252" t="n">
        <f aca="false">Q34+Q28+Q8+Q65</f>
        <v>576</v>
      </c>
      <c r="R78" s="252" t="n">
        <f aca="false">R34+R28+R8+R65</f>
        <v>756</v>
      </c>
      <c r="S78" s="252" t="n">
        <f aca="false">S34+S28+S8+S65</f>
        <v>576</v>
      </c>
      <c r="T78" s="253" t="n">
        <f aca="false">T34+T28+T8+T65</f>
        <v>144</v>
      </c>
      <c r="U78" s="242" t="n">
        <f aca="false">SUM(M78:T78)</f>
        <v>4644</v>
      </c>
    </row>
    <row r="79" s="134" customFormat="true" ht="15.75" hidden="false" customHeight="false" outlineLevel="0" collapsed="false">
      <c r="A79" s="170"/>
      <c r="B79" s="162" t="s">
        <v>236</v>
      </c>
      <c r="C79" s="124"/>
      <c r="D79" s="124"/>
      <c r="E79" s="124"/>
      <c r="F79" s="252"/>
      <c r="G79" s="252"/>
      <c r="H79" s="252"/>
      <c r="I79" s="252"/>
      <c r="J79" s="252"/>
      <c r="K79" s="252"/>
      <c r="L79" s="252"/>
      <c r="M79" s="252" t="n">
        <f aca="false">M78/M$5</f>
        <v>36</v>
      </c>
      <c r="N79" s="252" t="n">
        <f aca="false">N78/N$5</f>
        <v>36</v>
      </c>
      <c r="O79" s="252" t="n">
        <f aca="false">O78/O$5</f>
        <v>36</v>
      </c>
      <c r="P79" s="252" t="n">
        <f aca="false">P78/P$5</f>
        <v>36</v>
      </c>
      <c r="Q79" s="252" t="n">
        <f aca="false">Q78/Q$5</f>
        <v>36</v>
      </c>
      <c r="R79" s="252" t="n">
        <f aca="false">R78/R$5</f>
        <v>36</v>
      </c>
      <c r="S79" s="252" t="n">
        <f aca="false">S78/S$5</f>
        <v>36</v>
      </c>
      <c r="T79" s="253" t="n">
        <f aca="false">T78/T$5</f>
        <v>36</v>
      </c>
      <c r="U79" s="242" t="n">
        <f aca="false">SUM(H78:K78)</f>
        <v>4644</v>
      </c>
    </row>
    <row r="80" customFormat="false" ht="78" hidden="false" customHeight="true" outlineLevel="0" collapsed="false">
      <c r="A80" s="257" t="s">
        <v>237</v>
      </c>
      <c r="B80" s="258" t="s">
        <v>238</v>
      </c>
      <c r="C80" s="148"/>
      <c r="D80" s="148"/>
      <c r="E80" s="148"/>
      <c r="F80" s="259"/>
      <c r="G80" s="205" t="n">
        <f aca="false">SUM(M80:T80)</f>
        <v>132</v>
      </c>
      <c r="H80" s="259"/>
      <c r="I80" s="259"/>
      <c r="J80" s="259"/>
      <c r="K80" s="259"/>
      <c r="L80" s="259"/>
      <c r="M80" s="141"/>
      <c r="N80" s="141"/>
      <c r="O80" s="141"/>
      <c r="P80" s="141"/>
      <c r="Q80" s="141"/>
      <c r="R80" s="141"/>
      <c r="S80" s="141"/>
      <c r="T80" s="143" t="n">
        <f aca="false">6*22</f>
        <v>132</v>
      </c>
      <c r="U80" s="254" t="n">
        <f aca="false">SUM(M80:T80)</f>
        <v>132</v>
      </c>
    </row>
    <row r="81" customFormat="false" ht="20.25" hidden="false" customHeight="true" outlineLevel="0" collapsed="false">
      <c r="A81" s="257"/>
      <c r="B81" s="217" t="s">
        <v>239</v>
      </c>
      <c r="C81" s="148"/>
      <c r="D81" s="148"/>
      <c r="E81" s="148"/>
      <c r="F81" s="259"/>
      <c r="G81" s="148" t="n">
        <v>72</v>
      </c>
      <c r="H81" s="259"/>
      <c r="I81" s="259"/>
      <c r="J81" s="259"/>
      <c r="K81" s="259"/>
      <c r="L81" s="259"/>
      <c r="M81" s="141"/>
      <c r="N81" s="141"/>
      <c r="O81" s="141"/>
      <c r="P81" s="141"/>
      <c r="Q81" s="141"/>
      <c r="R81" s="141"/>
      <c r="S81" s="141"/>
      <c r="T81" s="143"/>
      <c r="U81" s="254"/>
    </row>
    <row r="82" customFormat="false" ht="21" hidden="false" customHeight="true" outlineLevel="0" collapsed="false">
      <c r="A82" s="257"/>
      <c r="B82" s="217" t="s">
        <v>240</v>
      </c>
      <c r="C82" s="148"/>
      <c r="D82" s="148"/>
      <c r="E82" s="148"/>
      <c r="F82" s="259"/>
      <c r="G82" s="148" t="n">
        <v>684</v>
      </c>
      <c r="H82" s="259"/>
      <c r="I82" s="259"/>
      <c r="J82" s="259"/>
      <c r="K82" s="259"/>
      <c r="L82" s="259"/>
      <c r="M82" s="141"/>
      <c r="N82" s="141"/>
      <c r="O82" s="141"/>
      <c r="P82" s="141"/>
      <c r="Q82" s="141"/>
      <c r="R82" s="141"/>
      <c r="S82" s="141"/>
      <c r="T82" s="143"/>
      <c r="U82" s="254"/>
    </row>
    <row r="83" customFormat="false" ht="31.5" hidden="false" customHeight="false" outlineLevel="0" collapsed="false">
      <c r="A83" s="260" t="s">
        <v>241</v>
      </c>
      <c r="B83" s="217" t="s">
        <v>242</v>
      </c>
      <c r="C83" s="179"/>
      <c r="D83" s="210"/>
      <c r="E83" s="131" t="s">
        <v>204</v>
      </c>
      <c r="F83" s="179"/>
      <c r="G83" s="209" t="n">
        <v>108</v>
      </c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9"/>
      <c r="S83" s="209"/>
      <c r="T83" s="218" t="s">
        <v>243</v>
      </c>
    </row>
    <row r="84" customFormat="false" ht="15.75" hidden="false" customHeight="false" outlineLevel="0" collapsed="false">
      <c r="A84" s="260" t="s">
        <v>244</v>
      </c>
      <c r="B84" s="261" t="s">
        <v>32</v>
      </c>
      <c r="C84" s="262"/>
      <c r="D84" s="262"/>
      <c r="E84" s="262"/>
      <c r="F84" s="141"/>
      <c r="G84" s="148" t="n">
        <v>252</v>
      </c>
      <c r="H84" s="148"/>
      <c r="I84" s="148"/>
      <c r="J84" s="148"/>
      <c r="K84" s="148"/>
      <c r="L84" s="148"/>
      <c r="M84" s="148" t="s">
        <v>245</v>
      </c>
      <c r="N84" s="148" t="s">
        <v>245</v>
      </c>
      <c r="O84" s="148" t="s">
        <v>245</v>
      </c>
      <c r="P84" s="148" t="s">
        <v>245</v>
      </c>
      <c r="Q84" s="148" t="s">
        <v>245</v>
      </c>
      <c r="R84" s="148" t="s">
        <v>245</v>
      </c>
      <c r="S84" s="148" t="s">
        <v>245</v>
      </c>
      <c r="T84" s="263"/>
    </row>
    <row r="85" customFormat="false" ht="31.5" hidden="false" customHeight="false" outlineLevel="0" collapsed="false">
      <c r="A85" s="264" t="s">
        <v>246</v>
      </c>
      <c r="B85" s="265" t="s">
        <v>247</v>
      </c>
      <c r="C85" s="266"/>
      <c r="D85" s="266"/>
      <c r="E85" s="266"/>
      <c r="F85" s="267"/>
      <c r="G85" s="268" t="n">
        <v>144</v>
      </c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9" t="s">
        <v>248</v>
      </c>
    </row>
    <row r="86" customFormat="false" ht="15.75" hidden="false" customHeight="true" outlineLevel="0" collapsed="false">
      <c r="A86" s="270" t="s">
        <v>249</v>
      </c>
      <c r="B86" s="270"/>
      <c r="C86" s="271"/>
      <c r="D86" s="271"/>
      <c r="E86" s="271"/>
      <c r="F86" s="272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74"/>
    </row>
    <row r="87" customFormat="false" ht="31.5" hidden="false" customHeight="false" outlineLevel="0" collapsed="false">
      <c r="A87" s="260" t="s">
        <v>250</v>
      </c>
      <c r="B87" s="217" t="s">
        <v>251</v>
      </c>
      <c r="C87" s="217"/>
      <c r="D87" s="217"/>
      <c r="E87" s="217"/>
      <c r="F87" s="141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263" t="s">
        <v>252</v>
      </c>
    </row>
    <row r="88" customFormat="false" ht="52.5" hidden="false" customHeight="true" outlineLevel="0" collapsed="false">
      <c r="A88" s="260" t="s">
        <v>253</v>
      </c>
      <c r="B88" s="217" t="s">
        <v>254</v>
      </c>
      <c r="C88" s="217"/>
      <c r="D88" s="217"/>
      <c r="E88" s="217"/>
      <c r="F88" s="141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263" t="s">
        <v>245</v>
      </c>
    </row>
    <row r="89" customFormat="false" ht="31.5" hidden="false" customHeight="false" outlineLevel="0" collapsed="false">
      <c r="A89" s="260" t="s">
        <v>255</v>
      </c>
      <c r="B89" s="217" t="s">
        <v>256</v>
      </c>
      <c r="C89" s="217"/>
      <c r="D89" s="217"/>
      <c r="E89" s="217"/>
      <c r="F89" s="141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263" t="s">
        <v>245</v>
      </c>
    </row>
    <row r="90" customFormat="false" ht="15" hidden="false" customHeight="true" outlineLevel="0" collapsed="false">
      <c r="A90" s="199"/>
      <c r="B90" s="275" t="s">
        <v>257</v>
      </c>
      <c r="C90" s="217"/>
      <c r="D90" s="217"/>
      <c r="E90" s="217"/>
      <c r="F90" s="141"/>
      <c r="G90" s="148" t="n">
        <f aca="false">SUM(G81:G89)</f>
        <v>1260</v>
      </c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263"/>
    </row>
    <row r="91" customFormat="false" ht="22.5" hidden="false" customHeight="true" outlineLevel="0" collapsed="false">
      <c r="A91" s="276" t="s">
        <v>35</v>
      </c>
      <c r="B91" s="276"/>
      <c r="C91" s="217"/>
      <c r="D91" s="217"/>
      <c r="E91" s="217"/>
      <c r="F91" s="141"/>
      <c r="G91" s="277" t="n">
        <f aca="false">G90+G78</f>
        <v>5904</v>
      </c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263"/>
    </row>
    <row r="92" customFormat="false" ht="15.75" hidden="false" customHeight="true" outlineLevel="0" collapsed="false">
      <c r="A92" s="278" t="s">
        <v>258</v>
      </c>
      <c r="B92" s="278"/>
      <c r="C92" s="278"/>
      <c r="D92" s="278"/>
      <c r="E92" s="278"/>
      <c r="F92" s="278"/>
      <c r="G92" s="278"/>
      <c r="H92" s="279" t="s">
        <v>35</v>
      </c>
      <c r="I92" s="148"/>
      <c r="J92" s="148"/>
      <c r="K92" s="148"/>
      <c r="L92" s="148"/>
      <c r="M92" s="141"/>
      <c r="N92" s="141"/>
      <c r="O92" s="141"/>
      <c r="P92" s="141"/>
      <c r="Q92" s="141"/>
      <c r="R92" s="141"/>
      <c r="S92" s="141"/>
      <c r="T92" s="143"/>
    </row>
    <row r="93" customFormat="false" ht="31.5" hidden="false" customHeight="true" outlineLevel="0" collapsed="false">
      <c r="A93" s="278" t="s">
        <v>259</v>
      </c>
      <c r="B93" s="278"/>
      <c r="C93" s="278"/>
      <c r="D93" s="278"/>
      <c r="E93" s="278"/>
      <c r="F93" s="278"/>
      <c r="G93" s="278"/>
      <c r="H93" s="279"/>
      <c r="I93" s="148" t="s">
        <v>260</v>
      </c>
      <c r="J93" s="148"/>
      <c r="K93" s="148"/>
      <c r="L93" s="148"/>
      <c r="M93" s="102" t="n">
        <v>1</v>
      </c>
      <c r="N93" s="102" t="n">
        <v>3</v>
      </c>
      <c r="O93" s="102" t="n">
        <v>3</v>
      </c>
      <c r="P93" s="102" t="n">
        <v>3</v>
      </c>
      <c r="Q93" s="102" t="n">
        <v>3</v>
      </c>
      <c r="R93" s="102" t="n">
        <v>3</v>
      </c>
      <c r="S93" s="102" t="n">
        <v>3</v>
      </c>
      <c r="T93" s="280" t="n">
        <v>0</v>
      </c>
    </row>
    <row r="94" customFormat="false" ht="32.25" hidden="false" customHeight="true" outlineLevel="0" collapsed="false">
      <c r="A94" s="281" t="s">
        <v>261</v>
      </c>
      <c r="B94" s="281"/>
      <c r="C94" s="281"/>
      <c r="D94" s="281"/>
      <c r="E94" s="281"/>
      <c r="F94" s="281"/>
      <c r="G94" s="281"/>
      <c r="H94" s="279"/>
      <c r="I94" s="148"/>
      <c r="J94" s="148"/>
      <c r="K94" s="148"/>
      <c r="L94" s="148"/>
      <c r="M94" s="102"/>
      <c r="N94" s="102"/>
      <c r="O94" s="102"/>
      <c r="P94" s="102"/>
      <c r="Q94" s="102"/>
      <c r="R94" s="102"/>
      <c r="S94" s="102"/>
      <c r="T94" s="280"/>
    </row>
    <row r="95" customFormat="false" ht="15.75" hidden="false" customHeight="true" outlineLevel="0" collapsed="false">
      <c r="A95" s="281" t="s">
        <v>262</v>
      </c>
      <c r="B95" s="281"/>
      <c r="C95" s="281"/>
      <c r="D95" s="281"/>
      <c r="E95" s="281"/>
      <c r="F95" s="281"/>
      <c r="G95" s="281"/>
      <c r="H95" s="279"/>
      <c r="I95" s="268" t="s">
        <v>263</v>
      </c>
      <c r="J95" s="268"/>
      <c r="K95" s="268"/>
      <c r="L95" s="268"/>
      <c r="M95" s="282" t="n">
        <v>3</v>
      </c>
      <c r="N95" s="282" t="n">
        <v>3</v>
      </c>
      <c r="O95" s="282" t="n">
        <v>5</v>
      </c>
      <c r="P95" s="282" t="n">
        <v>4</v>
      </c>
      <c r="Q95" s="282" t="n">
        <v>5</v>
      </c>
      <c r="R95" s="282" t="n">
        <v>5</v>
      </c>
      <c r="S95" s="283" t="n">
        <v>5</v>
      </c>
      <c r="T95" s="284" t="n">
        <v>5</v>
      </c>
    </row>
    <row r="96" customFormat="false" ht="15.75" hidden="false" customHeight="true" outlineLevel="0" collapsed="false">
      <c r="A96" s="285" t="s">
        <v>264</v>
      </c>
      <c r="B96" s="285"/>
      <c r="C96" s="285"/>
      <c r="D96" s="285"/>
      <c r="E96" s="285"/>
      <c r="F96" s="285"/>
      <c r="G96" s="285"/>
      <c r="H96" s="279"/>
      <c r="I96" s="268"/>
      <c r="J96" s="268"/>
      <c r="K96" s="268"/>
      <c r="L96" s="268"/>
      <c r="M96" s="282"/>
      <c r="N96" s="282"/>
      <c r="O96" s="282"/>
      <c r="P96" s="282"/>
      <c r="Q96" s="282"/>
      <c r="R96" s="282"/>
      <c r="S96" s="283"/>
      <c r="T96" s="284"/>
    </row>
    <row r="97" customFormat="false" ht="15.75" hidden="false" customHeight="false" outlineLevel="0" collapsed="false">
      <c r="A97" s="286"/>
      <c r="B97" s="287"/>
      <c r="C97" s="287"/>
      <c r="D97" s="287"/>
      <c r="E97" s="287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9"/>
    </row>
  </sheetData>
  <mergeCells count="44">
    <mergeCell ref="C1:N1"/>
    <mergeCell ref="A2:A6"/>
    <mergeCell ref="B2:B6"/>
    <mergeCell ref="C2:E2"/>
    <mergeCell ref="F2:L2"/>
    <mergeCell ref="M2:T2"/>
    <mergeCell ref="C3:C6"/>
    <mergeCell ref="D3:D6"/>
    <mergeCell ref="E3:E6"/>
    <mergeCell ref="F3:F6"/>
    <mergeCell ref="G3:K3"/>
    <mergeCell ref="L3:L6"/>
    <mergeCell ref="M3:N3"/>
    <mergeCell ref="O3:P3"/>
    <mergeCell ref="Q3:R3"/>
    <mergeCell ref="S3:T3"/>
    <mergeCell ref="G4:G6"/>
    <mergeCell ref="H4:K4"/>
    <mergeCell ref="H5:H6"/>
    <mergeCell ref="I5:I6"/>
    <mergeCell ref="J5:J6"/>
    <mergeCell ref="K5:K6"/>
    <mergeCell ref="A62:B62"/>
    <mergeCell ref="A63:B63"/>
    <mergeCell ref="A86:B86"/>
    <mergeCell ref="A91:B91"/>
    <mergeCell ref="A92:G92"/>
    <mergeCell ref="H92:H96"/>
    <mergeCell ref="I92:L92"/>
    <mergeCell ref="A93:G93"/>
    <mergeCell ref="I93:L93"/>
    <mergeCell ref="A94:G94"/>
    <mergeCell ref="I94:L94"/>
    <mergeCell ref="A95:G95"/>
    <mergeCell ref="I95:L96"/>
    <mergeCell ref="M95:M96"/>
    <mergeCell ref="N95:N96"/>
    <mergeCell ref="O95:O96"/>
    <mergeCell ref="P95:P96"/>
    <mergeCell ref="Q95:Q96"/>
    <mergeCell ref="R95:R96"/>
    <mergeCell ref="S95:S96"/>
    <mergeCell ref="T95:T96"/>
    <mergeCell ref="A96:G9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12" min="12" style="0" width="41.28"/>
  </cols>
  <sheetData>
    <row r="2" customFormat="false" ht="18.75" hidden="false" customHeight="true" outlineLevel="0" collapsed="false">
      <c r="B2" s="290" t="s">
        <v>265</v>
      </c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1"/>
      <c r="N2" s="291"/>
      <c r="O2" s="291"/>
    </row>
    <row r="3" customFormat="false" ht="18.75" hidden="false" customHeight="false" outlineLevel="0" collapsed="false">
      <c r="B3" s="292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4"/>
      <c r="N3" s="294"/>
      <c r="O3" s="292"/>
    </row>
    <row r="4" customFormat="false" ht="18.75" hidden="false" customHeight="false" outlineLevel="0" collapsed="false">
      <c r="B4" s="295" t="s">
        <v>266</v>
      </c>
      <c r="C4" s="296" t="s">
        <v>267</v>
      </c>
      <c r="D4" s="296"/>
      <c r="E4" s="296"/>
      <c r="F4" s="296"/>
      <c r="G4" s="296"/>
      <c r="H4" s="296"/>
      <c r="I4" s="296"/>
      <c r="J4" s="296"/>
      <c r="K4" s="296"/>
      <c r="L4" s="296"/>
      <c r="M4" s="294"/>
      <c r="N4" s="294"/>
      <c r="O4" s="292"/>
    </row>
    <row r="5" customFormat="false" ht="18.75" hidden="false" customHeight="false" outlineLevel="0" collapsed="false">
      <c r="B5" s="297"/>
      <c r="C5" s="298" t="s">
        <v>268</v>
      </c>
      <c r="D5" s="298"/>
      <c r="E5" s="298"/>
      <c r="F5" s="298"/>
      <c r="G5" s="298"/>
      <c r="H5" s="298"/>
      <c r="I5" s="298"/>
      <c r="J5" s="298"/>
      <c r="K5" s="298"/>
      <c r="L5" s="298"/>
      <c r="M5" s="294"/>
      <c r="N5" s="294"/>
      <c r="O5" s="292"/>
    </row>
    <row r="6" customFormat="false" ht="18.75" hidden="false" customHeight="false" outlineLevel="0" collapsed="false">
      <c r="B6" s="299" t="n">
        <v>1</v>
      </c>
      <c r="C6" s="300" t="s">
        <v>269</v>
      </c>
      <c r="D6" s="300"/>
      <c r="E6" s="300"/>
      <c r="F6" s="300"/>
      <c r="G6" s="300"/>
      <c r="H6" s="300"/>
      <c r="I6" s="300"/>
      <c r="J6" s="300"/>
      <c r="K6" s="300"/>
      <c r="L6" s="300"/>
      <c r="M6" s="294"/>
      <c r="N6" s="294"/>
      <c r="O6" s="292"/>
    </row>
    <row r="7" customFormat="false" ht="18.75" hidden="false" customHeight="false" outlineLevel="0" collapsed="false">
      <c r="B7" s="299" t="n">
        <v>2</v>
      </c>
      <c r="C7" s="300" t="s">
        <v>270</v>
      </c>
      <c r="D7" s="300"/>
      <c r="E7" s="300"/>
      <c r="F7" s="300"/>
      <c r="G7" s="300"/>
      <c r="H7" s="300"/>
      <c r="I7" s="300"/>
      <c r="J7" s="300"/>
      <c r="K7" s="300"/>
      <c r="L7" s="300"/>
      <c r="M7" s="294"/>
      <c r="N7" s="294"/>
      <c r="O7" s="292"/>
    </row>
    <row r="8" customFormat="false" ht="18.75" hidden="false" customHeight="false" outlineLevel="0" collapsed="false">
      <c r="B8" s="299" t="n">
        <v>3</v>
      </c>
      <c r="C8" s="300" t="s">
        <v>271</v>
      </c>
      <c r="D8" s="300"/>
      <c r="E8" s="300"/>
      <c r="F8" s="300"/>
      <c r="G8" s="300"/>
      <c r="H8" s="300"/>
      <c r="I8" s="300"/>
      <c r="J8" s="300"/>
      <c r="K8" s="300"/>
      <c r="L8" s="300"/>
      <c r="M8" s="294"/>
      <c r="N8" s="294"/>
      <c r="O8" s="292"/>
    </row>
    <row r="9" customFormat="false" ht="18.75" hidden="false" customHeight="true" outlineLevel="0" collapsed="false">
      <c r="B9" s="299" t="n">
        <v>4</v>
      </c>
      <c r="C9" s="300" t="s">
        <v>272</v>
      </c>
      <c r="D9" s="300"/>
      <c r="E9" s="300"/>
      <c r="F9" s="300"/>
      <c r="G9" s="300"/>
      <c r="H9" s="300"/>
      <c r="I9" s="300"/>
      <c r="J9" s="300"/>
      <c r="K9" s="300"/>
      <c r="L9" s="300"/>
      <c r="M9" s="294"/>
      <c r="N9" s="294"/>
      <c r="O9" s="292"/>
    </row>
    <row r="10" customFormat="false" ht="18.75" hidden="false" customHeight="false" outlineLevel="0" collapsed="false">
      <c r="B10" s="299" t="n">
        <v>5</v>
      </c>
      <c r="C10" s="300" t="s">
        <v>273</v>
      </c>
      <c r="D10" s="300"/>
      <c r="E10" s="300"/>
      <c r="F10" s="300"/>
      <c r="G10" s="300"/>
      <c r="H10" s="300"/>
      <c r="I10" s="300"/>
      <c r="J10" s="300"/>
      <c r="K10" s="300"/>
      <c r="L10" s="300"/>
      <c r="M10" s="294"/>
      <c r="N10" s="294"/>
      <c r="O10" s="292"/>
    </row>
    <row r="11" customFormat="false" ht="18.75" hidden="false" customHeight="false" outlineLevel="0" collapsed="false">
      <c r="B11" s="299" t="n">
        <v>6</v>
      </c>
      <c r="C11" s="300" t="s">
        <v>274</v>
      </c>
      <c r="D11" s="300"/>
      <c r="E11" s="300"/>
      <c r="F11" s="300"/>
      <c r="G11" s="300"/>
      <c r="H11" s="300"/>
      <c r="I11" s="300"/>
      <c r="J11" s="300"/>
      <c r="K11" s="300"/>
      <c r="L11" s="300"/>
      <c r="M11" s="294"/>
      <c r="N11" s="294"/>
      <c r="O11" s="292"/>
    </row>
    <row r="12" customFormat="false" ht="18.75" hidden="false" customHeight="true" outlineLevel="0" collapsed="false">
      <c r="B12" s="299" t="n">
        <v>7</v>
      </c>
      <c r="C12" s="301" t="s">
        <v>275</v>
      </c>
      <c r="D12" s="301"/>
      <c r="E12" s="301"/>
      <c r="F12" s="301"/>
      <c r="G12" s="301"/>
      <c r="H12" s="301"/>
      <c r="I12" s="301"/>
      <c r="J12" s="301"/>
      <c r="K12" s="301"/>
      <c r="L12" s="301"/>
      <c r="M12" s="294"/>
      <c r="N12" s="294"/>
      <c r="O12" s="292"/>
    </row>
    <row r="13" customFormat="false" ht="18.75" hidden="false" customHeight="true" outlineLevel="0" collapsed="false">
      <c r="B13" s="299" t="n">
        <v>8</v>
      </c>
      <c r="C13" s="301" t="s">
        <v>276</v>
      </c>
      <c r="D13" s="301"/>
      <c r="E13" s="301"/>
      <c r="F13" s="301"/>
      <c r="G13" s="301"/>
      <c r="H13" s="301"/>
      <c r="I13" s="301"/>
      <c r="J13" s="301"/>
      <c r="K13" s="301"/>
      <c r="L13" s="301"/>
      <c r="M13" s="294"/>
      <c r="N13" s="294"/>
      <c r="O13" s="292"/>
    </row>
    <row r="14" customFormat="false" ht="18.75" hidden="false" customHeight="true" outlineLevel="0" collapsed="false">
      <c r="B14" s="299" t="n">
        <v>9</v>
      </c>
      <c r="C14" s="302" t="s">
        <v>277</v>
      </c>
      <c r="D14" s="302"/>
      <c r="E14" s="302"/>
      <c r="F14" s="302"/>
      <c r="G14" s="302"/>
      <c r="H14" s="302"/>
      <c r="I14" s="302"/>
      <c r="J14" s="302"/>
      <c r="K14" s="302"/>
      <c r="L14" s="302"/>
      <c r="M14" s="294"/>
      <c r="N14" s="294"/>
      <c r="O14" s="292"/>
    </row>
    <row r="15" customFormat="false" ht="18.75" hidden="false" customHeight="true" outlineLevel="0" collapsed="false">
      <c r="B15" s="299" t="n">
        <v>10</v>
      </c>
      <c r="C15" s="302" t="s">
        <v>278</v>
      </c>
      <c r="D15" s="302"/>
      <c r="E15" s="302"/>
      <c r="F15" s="302"/>
      <c r="G15" s="302"/>
      <c r="H15" s="302"/>
      <c r="I15" s="302"/>
      <c r="J15" s="302"/>
      <c r="K15" s="302"/>
      <c r="L15" s="302"/>
      <c r="M15" s="294"/>
      <c r="N15" s="294"/>
      <c r="O15" s="292"/>
    </row>
    <row r="16" customFormat="false" ht="18.75" hidden="false" customHeight="true" outlineLevel="0" collapsed="false">
      <c r="B16" s="299" t="n">
        <v>11</v>
      </c>
      <c r="C16" s="302" t="s">
        <v>279</v>
      </c>
      <c r="D16" s="302"/>
      <c r="E16" s="302"/>
      <c r="F16" s="302"/>
      <c r="G16" s="302"/>
      <c r="H16" s="302"/>
      <c r="I16" s="302"/>
      <c r="J16" s="302"/>
      <c r="K16" s="302"/>
      <c r="L16" s="302"/>
      <c r="M16" s="294"/>
      <c r="N16" s="294"/>
      <c r="O16" s="292"/>
    </row>
    <row r="17" customFormat="false" ht="18.75" hidden="false" customHeight="true" outlineLevel="0" collapsed="false">
      <c r="B17" s="299" t="n">
        <v>12</v>
      </c>
      <c r="C17" s="302" t="s">
        <v>280</v>
      </c>
      <c r="D17" s="302"/>
      <c r="E17" s="302"/>
      <c r="F17" s="302"/>
      <c r="G17" s="302"/>
      <c r="H17" s="302"/>
      <c r="I17" s="302"/>
      <c r="J17" s="302"/>
      <c r="K17" s="302"/>
      <c r="L17" s="302"/>
      <c r="M17" s="294"/>
      <c r="N17" s="294"/>
      <c r="O17" s="292"/>
    </row>
    <row r="18" customFormat="false" ht="18.75" hidden="false" customHeight="true" outlineLevel="0" collapsed="false">
      <c r="B18" s="299" t="n">
        <v>13</v>
      </c>
      <c r="C18" s="302" t="s">
        <v>281</v>
      </c>
      <c r="D18" s="302"/>
      <c r="E18" s="302"/>
      <c r="F18" s="302"/>
      <c r="G18" s="302"/>
      <c r="H18" s="302"/>
      <c r="I18" s="302"/>
      <c r="J18" s="302"/>
      <c r="K18" s="302"/>
      <c r="L18" s="302"/>
      <c r="M18" s="294"/>
      <c r="N18" s="294"/>
      <c r="O18" s="292"/>
    </row>
    <row r="19" customFormat="false" ht="18.75" hidden="false" customHeight="true" outlineLevel="0" collapsed="false">
      <c r="B19" s="299"/>
      <c r="C19" s="303" t="s">
        <v>282</v>
      </c>
      <c r="D19" s="303"/>
      <c r="E19" s="303"/>
      <c r="F19" s="303"/>
      <c r="G19" s="303"/>
      <c r="H19" s="303"/>
      <c r="I19" s="303"/>
      <c r="J19" s="303"/>
      <c r="K19" s="303"/>
      <c r="L19" s="303"/>
      <c r="M19" s="294"/>
      <c r="N19" s="294"/>
      <c r="O19" s="292"/>
    </row>
    <row r="20" customFormat="false" ht="18.75" hidden="false" customHeight="true" outlineLevel="0" collapsed="false">
      <c r="B20" s="299" t="n">
        <v>1</v>
      </c>
      <c r="C20" s="302" t="s">
        <v>283</v>
      </c>
      <c r="D20" s="302"/>
      <c r="E20" s="302"/>
      <c r="F20" s="302"/>
      <c r="G20" s="302"/>
      <c r="H20" s="302"/>
      <c r="I20" s="302"/>
      <c r="J20" s="302"/>
      <c r="K20" s="302"/>
      <c r="L20" s="302"/>
      <c r="M20" s="294"/>
      <c r="N20" s="294"/>
      <c r="O20" s="292"/>
    </row>
    <row r="21" customFormat="false" ht="18.75" hidden="false" customHeight="true" outlineLevel="0" collapsed="false">
      <c r="B21" s="299"/>
      <c r="C21" s="304" t="s">
        <v>284</v>
      </c>
      <c r="D21" s="304"/>
      <c r="E21" s="304"/>
      <c r="F21" s="304"/>
      <c r="G21" s="304"/>
      <c r="H21" s="304"/>
      <c r="I21" s="304"/>
      <c r="J21" s="304"/>
      <c r="K21" s="304"/>
      <c r="L21" s="304"/>
      <c r="M21" s="294"/>
      <c r="N21" s="294"/>
      <c r="O21" s="292"/>
    </row>
    <row r="22" customFormat="false" ht="18.75" hidden="false" customHeight="true" outlineLevel="0" collapsed="false">
      <c r="B22" s="299" t="n">
        <v>1</v>
      </c>
      <c r="C22" s="302" t="s">
        <v>285</v>
      </c>
      <c r="D22" s="302"/>
      <c r="E22" s="302"/>
      <c r="F22" s="302"/>
      <c r="G22" s="302"/>
      <c r="H22" s="302"/>
      <c r="I22" s="302"/>
      <c r="J22" s="302"/>
      <c r="K22" s="302"/>
      <c r="L22" s="302"/>
      <c r="M22" s="294"/>
      <c r="N22" s="294"/>
      <c r="O22" s="292"/>
    </row>
    <row r="23" customFormat="false" ht="18.75" hidden="false" customHeight="true" outlineLevel="0" collapsed="false">
      <c r="B23" s="299" t="n">
        <v>2</v>
      </c>
      <c r="C23" s="302" t="s">
        <v>286</v>
      </c>
      <c r="D23" s="302"/>
      <c r="E23" s="302"/>
      <c r="F23" s="302"/>
      <c r="G23" s="302"/>
      <c r="H23" s="302"/>
      <c r="I23" s="302"/>
      <c r="J23" s="302"/>
      <c r="K23" s="302"/>
      <c r="L23" s="302"/>
      <c r="M23" s="294"/>
      <c r="N23" s="294"/>
      <c r="O23" s="292"/>
    </row>
    <row r="24" customFormat="false" ht="18.75" hidden="false" customHeight="true" outlineLevel="0" collapsed="false">
      <c r="B24" s="299"/>
      <c r="C24" s="298" t="s">
        <v>287</v>
      </c>
      <c r="D24" s="298"/>
      <c r="E24" s="298"/>
      <c r="F24" s="298"/>
      <c r="G24" s="298"/>
      <c r="H24" s="298"/>
      <c r="I24" s="298"/>
      <c r="J24" s="298"/>
      <c r="K24" s="298"/>
      <c r="L24" s="298"/>
      <c r="M24" s="294"/>
      <c r="N24" s="294"/>
      <c r="O24" s="292"/>
    </row>
    <row r="25" customFormat="false" ht="18" hidden="false" customHeight="true" outlineLevel="0" collapsed="false">
      <c r="B25" s="299" t="n">
        <v>1</v>
      </c>
      <c r="C25" s="301" t="s">
        <v>288</v>
      </c>
      <c r="D25" s="301"/>
      <c r="E25" s="301"/>
      <c r="F25" s="301"/>
      <c r="G25" s="301"/>
      <c r="H25" s="301"/>
      <c r="I25" s="301"/>
      <c r="J25" s="301"/>
      <c r="K25" s="301"/>
      <c r="L25" s="301"/>
      <c r="M25" s="294"/>
      <c r="N25" s="294"/>
      <c r="O25" s="292"/>
    </row>
    <row r="26" customFormat="false" ht="18.75" hidden="false" customHeight="false" outlineLevel="0" collapsed="false">
      <c r="B26" s="299" t="n">
        <v>2</v>
      </c>
      <c r="C26" s="300" t="s">
        <v>289</v>
      </c>
      <c r="D26" s="300"/>
      <c r="E26" s="300"/>
      <c r="F26" s="300"/>
      <c r="G26" s="300"/>
      <c r="H26" s="300"/>
      <c r="I26" s="300"/>
      <c r="J26" s="300"/>
      <c r="K26" s="300"/>
      <c r="L26" s="300"/>
      <c r="M26" s="294"/>
      <c r="N26" s="294"/>
      <c r="O26" s="292"/>
    </row>
    <row r="27" customFormat="false" ht="18.75" hidden="false" customHeight="false" outlineLevel="0" collapsed="false">
      <c r="B27" s="299"/>
      <c r="C27" s="298" t="s">
        <v>290</v>
      </c>
      <c r="D27" s="298"/>
      <c r="E27" s="298"/>
      <c r="F27" s="298"/>
      <c r="G27" s="298"/>
      <c r="H27" s="298"/>
      <c r="I27" s="298"/>
      <c r="J27" s="298"/>
      <c r="K27" s="298"/>
      <c r="L27" s="298"/>
      <c r="M27" s="294"/>
      <c r="N27" s="294"/>
      <c r="O27" s="305"/>
    </row>
    <row r="28" customFormat="false" ht="20.25" hidden="false" customHeight="true" outlineLevel="0" collapsed="false">
      <c r="B28" s="306" t="n">
        <v>1</v>
      </c>
      <c r="C28" s="307" t="s">
        <v>291</v>
      </c>
      <c r="D28" s="307"/>
      <c r="E28" s="307"/>
      <c r="F28" s="307"/>
      <c r="G28" s="307"/>
      <c r="H28" s="307"/>
      <c r="I28" s="307"/>
      <c r="J28" s="307"/>
      <c r="K28" s="307"/>
      <c r="L28" s="307"/>
      <c r="M28" s="294"/>
      <c r="N28" s="294"/>
      <c r="O28" s="305"/>
    </row>
    <row r="29" customFormat="false" ht="12.75" hidden="false" customHeight="false" outlineLevel="0" collapsed="false"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305"/>
    </row>
    <row r="30" customFormat="false" ht="12.75" hidden="false" customHeight="false" outlineLevel="0" collapsed="false"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305"/>
    </row>
    <row r="31" customFormat="false" ht="12.75" hidden="false" customHeight="false" outlineLevel="0" collapsed="false"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294"/>
      <c r="N31" s="294"/>
      <c r="O31" s="305"/>
    </row>
    <row r="32" customFormat="false" ht="18.75" hidden="false" customHeight="false" outlineLevel="0" collapsed="false">
      <c r="B32" s="309"/>
      <c r="C32" s="310"/>
      <c r="D32" s="310"/>
      <c r="E32" s="310"/>
      <c r="F32" s="310"/>
      <c r="G32" s="310"/>
      <c r="H32" s="310"/>
      <c r="I32" s="310"/>
      <c r="J32" s="310"/>
      <c r="K32" s="310"/>
      <c r="L32" s="310"/>
      <c r="M32" s="292"/>
      <c r="N32" s="292"/>
      <c r="O32" s="292"/>
    </row>
    <row r="33" customFormat="false" ht="18.75" hidden="false" customHeight="false" outlineLevel="0" collapsed="false">
      <c r="B33" s="309"/>
      <c r="C33" s="311"/>
      <c r="D33" s="311"/>
      <c r="E33" s="311"/>
      <c r="F33" s="311"/>
      <c r="G33" s="311"/>
      <c r="H33" s="311"/>
      <c r="I33" s="311"/>
      <c r="J33" s="311"/>
      <c r="K33" s="311"/>
      <c r="L33" s="311"/>
      <c r="M33" s="292"/>
      <c r="N33" s="292"/>
      <c r="O33" s="292"/>
    </row>
    <row r="34" customFormat="false" ht="12.75" hidden="false" customHeight="false" outlineLevel="0" collapsed="false"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L34" s="292"/>
    </row>
    <row r="35" customFormat="false" ht="12.75" hidden="false" customHeight="false" outlineLevel="0" collapsed="false">
      <c r="B35" s="292"/>
      <c r="C35" s="292"/>
      <c r="D35" s="292"/>
      <c r="E35" s="292"/>
      <c r="F35" s="292"/>
      <c r="G35" s="292"/>
      <c r="H35" s="292"/>
      <c r="I35" s="292"/>
      <c r="J35" s="292"/>
      <c r="K35" s="292"/>
      <c r="L35" s="292"/>
    </row>
  </sheetData>
  <mergeCells count="28">
    <mergeCell ref="B2:L2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C13:L13"/>
    <mergeCell ref="C14:L14"/>
    <mergeCell ref="C15:L15"/>
    <mergeCell ref="C16:L16"/>
    <mergeCell ref="C17:L17"/>
    <mergeCell ref="C18:L18"/>
    <mergeCell ref="C19:L19"/>
    <mergeCell ref="C20:L20"/>
    <mergeCell ref="C21:L21"/>
    <mergeCell ref="C22:L22"/>
    <mergeCell ref="C23:L23"/>
    <mergeCell ref="C24:L24"/>
    <mergeCell ref="C25:L25"/>
    <mergeCell ref="C26:L26"/>
    <mergeCell ref="C27:L27"/>
    <mergeCell ref="C28:L28"/>
    <mergeCell ref="C32:L32"/>
    <mergeCell ref="C33:L33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2" activeCellId="0" sqref="A2:R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12" width="9.14"/>
  </cols>
  <sheetData>
    <row r="1" s="315" customFormat="true" ht="15.75" hidden="false" customHeight="false" outlineLevel="0" collapsed="false">
      <c r="A1" s="313"/>
      <c r="B1" s="313"/>
      <c r="C1" s="313"/>
      <c r="D1" s="313"/>
      <c r="E1" s="314" t="s">
        <v>292</v>
      </c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3"/>
      <c r="Q1" s="313"/>
      <c r="R1" s="313"/>
    </row>
    <row r="2" s="315" customFormat="true" ht="259.5" hidden="false" customHeight="true" outlineLevel="0" collapsed="false">
      <c r="A2" s="316" t="s">
        <v>293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</row>
    <row r="3" s="315" customFormat="true" ht="372" hidden="false" customHeight="true" outlineLevel="0" collapsed="false">
      <c r="A3" s="316"/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</row>
    <row r="4" s="315" customFormat="true" ht="177" hidden="false" customHeight="true" outlineLevel="0" collapsed="false">
      <c r="A4" s="317" t="s">
        <v>294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</row>
    <row r="5" s="315" customFormat="true" ht="255" hidden="false" customHeight="true" outlineLevel="0" collapsed="false">
      <c r="A5" s="318" t="s">
        <v>295</v>
      </c>
      <c r="B5" s="318"/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</row>
    <row r="6" s="313" customFormat="true" ht="67.5" hidden="false" customHeight="true" outlineLevel="0" collapsed="false">
      <c r="A6" s="319" t="s">
        <v>296</v>
      </c>
      <c r="B6" s="319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</row>
    <row r="7" s="313" customFormat="true" ht="15" hidden="false" customHeight="true" outlineLevel="0" collapsed="false">
      <c r="A7" s="320" t="s">
        <v>297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1"/>
      <c r="P7" s="321"/>
      <c r="Q7" s="321"/>
      <c r="R7" s="321"/>
    </row>
    <row r="8" s="313" customFormat="true" ht="17.25" hidden="false" customHeight="true" outlineLevel="0" collapsed="false">
      <c r="A8" s="322" t="s">
        <v>298</v>
      </c>
      <c r="B8" s="321"/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1"/>
      <c r="Q8" s="321"/>
      <c r="R8" s="321"/>
    </row>
    <row r="9" s="313" customFormat="true" ht="13.5" hidden="false" customHeight="true" outlineLevel="0" collapsed="false">
      <c r="A9" s="323" t="s">
        <v>299</v>
      </c>
      <c r="B9" s="323"/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3"/>
      <c r="N9" s="323"/>
      <c r="O9" s="323"/>
      <c r="P9" s="323"/>
      <c r="Q9" s="323"/>
      <c r="R9" s="323"/>
    </row>
    <row r="10" s="313" customFormat="true" ht="0.75" hidden="false" customHeight="true" outlineLevel="0" collapsed="false">
      <c r="A10" s="323" t="s">
        <v>300</v>
      </c>
      <c r="B10" s="323"/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3"/>
    </row>
    <row r="11" s="313" customFormat="true" ht="63" hidden="false" customHeight="true" outlineLevel="0" collapsed="false">
      <c r="A11" s="323"/>
      <c r="B11" s="323"/>
      <c r="C11" s="323"/>
      <c r="D11" s="323"/>
      <c r="E11" s="323"/>
      <c r="F11" s="323"/>
      <c r="G11" s="323"/>
      <c r="H11" s="323"/>
      <c r="I11" s="323"/>
      <c r="J11" s="323"/>
      <c r="K11" s="323"/>
      <c r="L11" s="323"/>
      <c r="M11" s="323"/>
      <c r="N11" s="323"/>
      <c r="O11" s="323"/>
      <c r="P11" s="323"/>
      <c r="Q11" s="323"/>
      <c r="R11" s="323"/>
    </row>
    <row r="12" s="313" customFormat="true" ht="114" hidden="false" customHeight="true" outlineLevel="0" collapsed="false">
      <c r="A12" s="319" t="s">
        <v>301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319"/>
      <c r="R12" s="319"/>
    </row>
    <row r="13" s="313" customFormat="true" ht="63.75" hidden="false" customHeight="true" outlineLevel="0" collapsed="false">
      <c r="A13" s="318" t="s">
        <v>302</v>
      </c>
      <c r="B13" s="318"/>
      <c r="C13" s="318"/>
      <c r="D13" s="318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8"/>
      <c r="P13" s="318"/>
      <c r="Q13" s="318"/>
      <c r="R13" s="318"/>
    </row>
    <row r="14" s="315" customFormat="true" ht="80.25" hidden="false" customHeight="true" outlineLevel="0" collapsed="false">
      <c r="A14" s="318" t="s">
        <v>303</v>
      </c>
      <c r="B14" s="318"/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  <c r="P14" s="318"/>
      <c r="Q14" s="318"/>
      <c r="R14" s="318"/>
    </row>
    <row r="15" s="315" customFormat="true" ht="237.75" hidden="false" customHeight="true" outlineLevel="0" collapsed="false">
      <c r="A15" s="318" t="s">
        <v>304</v>
      </c>
      <c r="B15" s="318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</row>
    <row r="16" s="315" customFormat="true" ht="161.25" hidden="false" customHeight="true" outlineLevel="0" collapsed="false">
      <c r="A16" s="319" t="s">
        <v>305</v>
      </c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319"/>
      <c r="R16" s="319"/>
    </row>
    <row r="17" s="315" customFormat="true" ht="21.75" hidden="false" customHeight="true" outlineLevel="0" collapsed="false">
      <c r="A17" s="319"/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</row>
    <row r="18" s="315" customFormat="true" ht="22.5" hidden="false" customHeight="true" outlineLevel="0" collapsed="false">
      <c r="A18" s="324" t="s">
        <v>306</v>
      </c>
      <c r="B18" s="324"/>
      <c r="C18" s="324"/>
      <c r="D18" s="324"/>
      <c r="E18" s="325"/>
      <c r="F18" s="325"/>
      <c r="G18" s="326" t="s">
        <v>307</v>
      </c>
      <c r="H18" s="326"/>
      <c r="I18" s="327"/>
      <c r="J18" s="327"/>
      <c r="K18" s="328" t="s">
        <v>308</v>
      </c>
      <c r="L18" s="328"/>
      <c r="M18" s="328"/>
      <c r="N18" s="328"/>
      <c r="O18" s="329"/>
      <c r="P18" s="329"/>
      <c r="Q18" s="330" t="s">
        <v>309</v>
      </c>
      <c r="R18" s="330"/>
    </row>
    <row r="19" s="315" customFormat="true" ht="22.5" hidden="false" customHeight="true" outlineLevel="0" collapsed="false">
      <c r="A19" s="331"/>
      <c r="B19" s="331"/>
      <c r="C19" s="331"/>
      <c r="D19" s="330"/>
      <c r="E19" s="330"/>
      <c r="F19" s="330"/>
      <c r="G19" s="330"/>
      <c r="H19" s="330"/>
      <c r="I19" s="330"/>
      <c r="J19" s="330"/>
      <c r="K19" s="328"/>
      <c r="L19" s="328"/>
      <c r="M19" s="328"/>
      <c r="N19" s="328"/>
    </row>
    <row r="20" s="315" customFormat="true" ht="15.75" hidden="true" customHeight="false" outlineLevel="0" collapsed="false">
      <c r="I20" s="331"/>
      <c r="J20" s="331"/>
    </row>
    <row r="21" s="315" customFormat="true" ht="15.75" hidden="false" customHeight="false" outlineLevel="0" collapsed="false">
      <c r="A21" s="332" t="s">
        <v>310</v>
      </c>
      <c r="B21" s="332"/>
      <c r="C21" s="332"/>
      <c r="D21" s="332"/>
      <c r="E21" s="325"/>
      <c r="F21" s="325"/>
      <c r="G21" s="326" t="s">
        <v>311</v>
      </c>
      <c r="H21" s="326"/>
      <c r="I21" s="331"/>
      <c r="J21" s="331"/>
      <c r="K21" s="326" t="s">
        <v>312</v>
      </c>
      <c r="L21" s="326"/>
      <c r="M21" s="326"/>
      <c r="N21" s="326"/>
      <c r="O21" s="325"/>
      <c r="P21" s="325"/>
      <c r="Q21" s="324" t="s">
        <v>313</v>
      </c>
      <c r="R21" s="324"/>
    </row>
    <row r="22" s="315" customFormat="true" ht="15.75" hidden="false" customHeight="false" outlineLevel="0" collapsed="false">
      <c r="I22" s="331"/>
      <c r="J22" s="331"/>
      <c r="K22" s="331"/>
      <c r="L22" s="333"/>
      <c r="M22" s="333"/>
      <c r="N22" s="333"/>
      <c r="O22" s="333"/>
      <c r="P22" s="333"/>
      <c r="Q22" s="333"/>
      <c r="R22" s="333"/>
    </row>
    <row r="23" s="315" customFormat="true" ht="15.75" hidden="false" customHeight="false" outlineLevel="0" collapsed="false">
      <c r="A23" s="334"/>
      <c r="B23" s="334"/>
      <c r="C23" s="334"/>
      <c r="D23" s="334"/>
      <c r="E23" s="334"/>
      <c r="F23" s="334"/>
      <c r="G23" s="334"/>
      <c r="H23" s="334"/>
      <c r="I23" s="334"/>
      <c r="J23" s="334"/>
      <c r="K23" s="335" t="s">
        <v>314</v>
      </c>
      <c r="L23" s="335"/>
      <c r="M23" s="335"/>
      <c r="N23" s="335"/>
      <c r="O23" s="335"/>
    </row>
    <row r="24" s="315" customFormat="true" ht="15.75" hidden="false" customHeight="false" outlineLevel="0" collapsed="false">
      <c r="A24" s="336" t="s">
        <v>315</v>
      </c>
      <c r="B24" s="336"/>
      <c r="C24" s="336"/>
      <c r="D24" s="336"/>
      <c r="E24" s="325"/>
      <c r="F24" s="325"/>
      <c r="G24" s="326" t="s">
        <v>313</v>
      </c>
      <c r="H24" s="326"/>
      <c r="K24" s="337" t="s">
        <v>316</v>
      </c>
      <c r="O24" s="325"/>
      <c r="P24" s="325"/>
      <c r="Q24" s="336" t="s">
        <v>317</v>
      </c>
      <c r="R24" s="338"/>
    </row>
    <row r="25" s="315" customFormat="true" ht="15.75" hidden="false" customHeight="false" outlineLevel="0" collapsed="false">
      <c r="A25" s="336"/>
      <c r="B25" s="336"/>
      <c r="C25" s="336"/>
      <c r="D25" s="336"/>
      <c r="F25" s="336"/>
      <c r="G25" s="336"/>
      <c r="H25" s="334"/>
      <c r="L25" s="338"/>
      <c r="M25" s="338"/>
      <c r="N25" s="338"/>
      <c r="O25" s="338"/>
      <c r="Q25" s="336"/>
      <c r="R25" s="336"/>
    </row>
    <row r="26" customFormat="false" ht="12.75" hidden="false" customHeight="false" outlineLevel="0" collapsed="false">
      <c r="D26" s="339"/>
      <c r="E26" s="339"/>
      <c r="F26" s="339"/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39"/>
    </row>
    <row r="27" customFormat="false" ht="12.75" hidden="false" customHeight="false" outlineLevel="0" collapsed="false">
      <c r="D27" s="339"/>
      <c r="E27" s="339"/>
      <c r="F27" s="339"/>
      <c r="G27" s="339"/>
      <c r="H27" s="339"/>
      <c r="I27" s="339"/>
      <c r="J27" s="339"/>
      <c r="K27" s="339"/>
      <c r="L27" s="339"/>
      <c r="M27" s="339"/>
      <c r="N27" s="339"/>
      <c r="O27" s="339"/>
      <c r="P27" s="339"/>
      <c r="Q27" s="339"/>
    </row>
    <row r="28" customFormat="false" ht="12.75" hidden="false" customHeight="false" outlineLevel="0" collapsed="false">
      <c r="D28" s="339"/>
      <c r="E28" s="339"/>
      <c r="F28" s="339"/>
      <c r="G28" s="339"/>
      <c r="H28" s="339"/>
      <c r="I28" s="339"/>
      <c r="J28" s="339"/>
      <c r="K28" s="339"/>
      <c r="L28" s="339"/>
      <c r="M28" s="339"/>
      <c r="N28" s="339"/>
      <c r="O28" s="339"/>
      <c r="P28" s="339"/>
      <c r="Q28" s="339"/>
    </row>
  </sheetData>
  <mergeCells count="23">
    <mergeCell ref="E1:O1"/>
    <mergeCell ref="A2:R3"/>
    <mergeCell ref="A4:R4"/>
    <mergeCell ref="A5:R5"/>
    <mergeCell ref="A6:R6"/>
    <mergeCell ref="A7:N7"/>
    <mergeCell ref="A9:R9"/>
    <mergeCell ref="A10:R11"/>
    <mergeCell ref="A12:R12"/>
    <mergeCell ref="A13:R13"/>
    <mergeCell ref="A14:R14"/>
    <mergeCell ref="A15:R15"/>
    <mergeCell ref="A16:R16"/>
    <mergeCell ref="G18:H18"/>
    <mergeCell ref="K18:N19"/>
    <mergeCell ref="A21:C21"/>
    <mergeCell ref="G21:H21"/>
    <mergeCell ref="K21:N21"/>
    <mergeCell ref="A24:C24"/>
    <mergeCell ref="G24:H24"/>
    <mergeCell ref="A25:C25"/>
    <mergeCell ref="F25:G25"/>
    <mergeCell ref="Q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3T08:33:45Z</dcterms:created>
  <dc:creator>Администратор</dc:creator>
  <dc:description/>
  <dc:language>en-US</dc:language>
  <cp:lastModifiedBy>Gayane Iordanian</cp:lastModifiedBy>
  <cp:lastPrinted>2024-08-29T05:09:04Z</cp:lastPrinted>
  <dcterms:modified xsi:type="dcterms:W3CDTF">2025-06-20T18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4EC019908403AA4B1741F7E3B744D_13</vt:lpwstr>
  </property>
  <property fmtid="{D5CDD505-2E9C-101B-9397-08002B2CF9AE}" pid="3" name="KSOProductBuildVer">
    <vt:lpwstr>1049-12.2.0.21179</vt:lpwstr>
  </property>
</Properties>
</file>